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coop" sheetId="1" state="visible" r:id="rId2"/>
  </sheets>
  <definedNames>
    <definedName function="false" hidden="true" localSheetId="0" name="_xlnm._FilterDatabase" vbProcedure="false">Credicoop!$A$5:$K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ANCO:</t>
  </si>
  <si>
    <t xml:space="preserve">CREDICOOP</t>
  </si>
  <si>
    <t xml:space="preserve">CUIT Banco:</t>
  </si>
  <si>
    <t xml:space="preserve">CONTRIBUYENTE XX</t>
  </si>
  <si>
    <t xml:space="preserve">CBU:</t>
  </si>
  <si>
    <t xml:space="preserve">1910000000000000000001</t>
  </si>
  <si>
    <t xml:space="preserve">Mes</t>
  </si>
  <si>
    <t xml:space="preserve">Impuesto</t>
  </si>
  <si>
    <t xml:space="preserve">A cuenta de Gananc.</t>
  </si>
  <si>
    <t xml:space="preserve">Gasto</t>
  </si>
  <si>
    <t xml:space="preserve">Saldo sin
utilizar</t>
  </si>
  <si>
    <t xml:space="preserve">Utilizado en</t>
  </si>
  <si>
    <t xml:space="preserve">Observaciones</t>
  </si>
  <si>
    <t xml:space="preserve">Tipo</t>
  </si>
  <si>
    <t xml:space="preserve">Importar</t>
  </si>
  <si>
    <t xml:space="preserve">Créditos</t>
  </si>
  <si>
    <t xml:space="preserve">Débitos</t>
  </si>
  <si>
    <t xml:space="preserve">Descripción</t>
  </si>
  <si>
    <t xml:space="preserve">Mo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"/>
    <numFmt numFmtId="166" formatCode="#,##0.00"/>
    <numFmt numFmtId="167" formatCode="_ * #,##0.00_ ;_ * \-#,##0.00_ ;_ * \-??_ ;_ @_ 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7" activePane="bottomLeft" state="frozen"/>
      <selection pane="topLeft" activeCell="A1" activeCellId="0" sqref="A1"/>
      <selection pane="bottom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1.7"/>
    <col collapsed="false" customWidth="true" hidden="false" outlineLevel="0" max="7" min="7" style="0" width="20.7"/>
    <col collapsed="false" customWidth="true" hidden="false" outlineLevel="0" max="8" min="8" style="0" width="11.7"/>
    <col collapsed="false" customWidth="true" hidden="false" outlineLevel="0" max="9" min="9" style="0" width="20.7"/>
    <col collapsed="false" customWidth="true" hidden="false" outlineLevel="0" max="10" min="10" style="1" width="16.7"/>
    <col collapsed="false" customWidth="false" hidden="false" outlineLevel="0" max="11" min="11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/>
      <c r="D1" s="4"/>
      <c r="E1" s="4"/>
      <c r="F1" s="2" t="s">
        <v>2</v>
      </c>
      <c r="G1" s="3" t="n">
        <v>30571421352</v>
      </c>
      <c r="H1" s="5" t="s">
        <v>3</v>
      </c>
      <c r="I1" s="5"/>
    </row>
    <row r="2" customFormat="false" ht="4.5" hidden="false" customHeight="true" outlineLevel="0" collapsed="false">
      <c r="A2" s="2"/>
      <c r="B2" s="3"/>
      <c r="C2" s="4"/>
      <c r="F2" s="2"/>
      <c r="G2" s="3"/>
      <c r="H2" s="5"/>
      <c r="I2" s="5"/>
    </row>
    <row r="3" customFormat="false" ht="12.75" hidden="false" customHeight="true" outlineLevel="0" collapsed="false">
      <c r="A3" s="2" t="s">
        <v>4</v>
      </c>
      <c r="B3" s="3" t="s">
        <v>5</v>
      </c>
      <c r="C3" s="4"/>
      <c r="E3" s="4"/>
      <c r="F3" s="4"/>
      <c r="H3" s="6" t="n">
        <v>20111111119</v>
      </c>
      <c r="I3" s="6"/>
    </row>
    <row r="4" customFormat="false" ht="4.5" hidden="false" customHeight="true" outlineLevel="0" collapsed="false">
      <c r="I4" s="7"/>
    </row>
    <row r="5" s="13" customFormat="true" ht="12.75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8" t="s">
        <v>9</v>
      </c>
      <c r="F5" s="10" t="s">
        <v>10</v>
      </c>
      <c r="G5" s="9" t="s">
        <v>11</v>
      </c>
      <c r="H5" s="9"/>
      <c r="I5" s="11" t="s">
        <v>12</v>
      </c>
      <c r="J5" s="12" t="s">
        <v>13</v>
      </c>
      <c r="K5" s="12" t="s">
        <v>14</v>
      </c>
    </row>
    <row r="6" s="13" customFormat="true" ht="13.5" hidden="false" customHeight="false" outlineLevel="0" collapsed="false">
      <c r="A6" s="8"/>
      <c r="B6" s="9" t="s">
        <v>15</v>
      </c>
      <c r="C6" s="9" t="s">
        <v>16</v>
      </c>
      <c r="D6" s="10"/>
      <c r="E6" s="8"/>
      <c r="F6" s="10"/>
      <c r="G6" s="9" t="s">
        <v>17</v>
      </c>
      <c r="H6" s="9" t="s">
        <v>18</v>
      </c>
      <c r="I6" s="11"/>
      <c r="J6" s="12"/>
      <c r="K6" s="12"/>
    </row>
    <row r="7" s="25" customFormat="true" ht="18" hidden="false" customHeight="true" outlineLevel="0" collapsed="false">
      <c r="A7" s="14" t="n">
        <v>44927</v>
      </c>
      <c r="B7" s="15" t="n">
        <v>56789.99</v>
      </c>
      <c r="C7" s="16"/>
      <c r="D7" s="17" t="n">
        <f aca="false">+B7+C7</f>
        <v>56789.99</v>
      </c>
      <c r="E7" s="18" t="n">
        <f aca="false">SUM(B7:C7)-D7</f>
        <v>0</v>
      </c>
      <c r="F7" s="19"/>
      <c r="G7" s="20" t="n">
        <v>202305</v>
      </c>
      <c r="H7" s="21" t="n">
        <v>24513.77</v>
      </c>
      <c r="I7" s="22"/>
      <c r="J7" s="23" t="str">
        <f aca="false">IF(H7="","",IF(RIGHT(G7,2)="00","DDJJ "&amp;LEFT(G7,4),"ANTICIPOS "&amp;LEFT(G7,4)))</f>
        <v>ANTICIPOS 2023</v>
      </c>
      <c r="K7" s="24" t="str">
        <f aca="false">IF(H7="","",RIGHT(G7,2)&amp;";"&amp;SUBSTITUTE($H$3,"-","")&amp;";"&amp;TEXT(A7,"YYYYMM")&amp;";"&amp;SUBSTITUTE($G$1,"-","")&amp;";"&amp;SUBSTITUTE($B$3,"-","")&amp;";"&amp;TEXT(INT(H7),"00000000000000")&amp;TEXT((H7-INT(H7))*100,"00"))</f>
        <v>05;20111111119;202301;30571421352;1910000000000000000001;0000000002451377</v>
      </c>
    </row>
    <row r="8" s="25" customFormat="true" ht="18" hidden="false" customHeight="true" outlineLevel="0" collapsed="false">
      <c r="A8" s="14" t="n">
        <f aca="false">+A7+31</f>
        <v>44958</v>
      </c>
      <c r="B8" s="15" t="n">
        <v>12345.67</v>
      </c>
      <c r="C8" s="16"/>
      <c r="D8" s="17" t="n">
        <f aca="false">+B8+C8</f>
        <v>12345.67</v>
      </c>
      <c r="E8" s="18" t="n">
        <f aca="false">SUM(B8:C8)-D8</f>
        <v>0</v>
      </c>
      <c r="F8" s="19"/>
      <c r="G8" s="20" t="n">
        <v>202300</v>
      </c>
      <c r="H8" s="21" t="n">
        <v>49044.01</v>
      </c>
      <c r="I8" s="22"/>
      <c r="J8" s="23" t="str">
        <f aca="false">IF(H8="","",IF(RIGHT(G8,2)="00","DDJJ "&amp;LEFT(G8,4),"ANTICIPOS "&amp;LEFT(G8,4)))</f>
        <v>DDJJ 2023</v>
      </c>
      <c r="K8" s="26" t="str">
        <f aca="false">IF(H8="","",SUBSTITUTE($H$3,"-","")&amp;";"&amp;TEXT(A8,"YYYYMM")&amp;";"&amp;SUBSTITUTE($G$1,"-","")&amp;";"&amp;SUBSTITUTE($B$3,"-","")&amp;";"&amp;TEXT(INT(H8),"00000000000000")&amp;TEXT((H8-INT(H8))*100,"00"))</f>
        <v>20111111119;202302;30571421352;1910000000000000000001;0000000004904401</v>
      </c>
    </row>
    <row r="9" customFormat="false" ht="12.75" hidden="false" customHeight="false" outlineLevel="0" collapsed="false">
      <c r="J9" s="23" t="str">
        <f aca="false">IF(H9="","",IF(RIGHT(G9,2)="00","DDJJ "&amp;LEFT(G9,4),"ANTICIPOS "&amp;LEFT(G9,4)))</f>
        <v/>
      </c>
      <c r="K9" s="27" t="str">
        <f aca="false">IF(H9="","","1"&amp;TEXT(H9,"000000000000,00")&amp;IF(RIGHT(G9,2)="00","",TEXT(RIGHT(G9,2),"00"))&amp;TEXT(A9,"yyyyMM")&amp;SUBSTITUTE($H$3,"-","")&amp;SUBSTITUTE($G$1,"-","")&amp;SUBSTITUTE($B$3,"-","")&amp;"000000")</f>
        <v/>
      </c>
    </row>
    <row r="10" customFormat="false" ht="12.75" hidden="false" customHeight="false" outlineLevel="0" collapsed="false">
      <c r="J10" s="23" t="str">
        <f aca="false">IF(H10="","",IF(RIGHT(G10,2)="00","DDJJ "&amp;LEFT(G10,4),"ANTICIPOS "&amp;LEFT(G10,4)))</f>
        <v/>
      </c>
      <c r="K10" s="27" t="str">
        <f aca="false">IF(H10="","","1"&amp;TEXT(H10,"000000000000,00")&amp;IF(RIGHT(G10,2)="00","",TEXT(RIGHT(G10,2),"00"))&amp;TEXT(A10,"yyyyMM")&amp;SUBSTITUTE($H$3,"-","")&amp;SUBSTITUTE($G$1,"-","")&amp;SUBSTITUTE($B$3,"-","")&amp;"000000")</f>
        <v/>
      </c>
    </row>
    <row r="11" customFormat="false" ht="12.75" hidden="false" customHeight="false" outlineLevel="0" collapsed="false">
      <c r="J11" s="23" t="str">
        <f aca="false">IF(H11="","",IF(RIGHT(G11,2)="00","DDJJ "&amp;LEFT(G11,4),"ANTICIPOS "&amp;LEFT(G11,4)))</f>
        <v/>
      </c>
      <c r="K11" s="27" t="str">
        <f aca="false">IF(H11="","","1"&amp;TEXT(H11,"000000000000,00")&amp;IF(RIGHT(G11,2)="00","",TEXT(RIGHT(G11,2),"00"))&amp;TEXT(A11,"yyyyMM")&amp;SUBSTITUTE($H$3,"-","")&amp;SUBSTITUTE($G$1,"-","")&amp;SUBSTITUTE($B$3,"-","")&amp;"000000")</f>
        <v/>
      </c>
    </row>
    <row r="12" customFormat="false" ht="12.75" hidden="false" customHeight="false" outlineLevel="0" collapsed="false">
      <c r="J12" s="23" t="str">
        <f aca="false">IF(H12="","",IF(RIGHT(G12,2)="00","DDJJ "&amp;LEFT(G12,4),"ANTICIPOS "&amp;LEFT(G12,4)))</f>
        <v/>
      </c>
      <c r="K12" s="27" t="str">
        <f aca="false">IF(H12="","","1"&amp;TEXT(H12,"000000000000,00")&amp;IF(RIGHT(G12,2)="00","",TEXT(RIGHT(G12,2),"00"))&amp;TEXT(A12,"yyyyMM")&amp;SUBSTITUTE($H$3,"-","")&amp;SUBSTITUTE($G$1,"-","")&amp;SUBSTITUTE($B$3,"-","")&amp;"000000")</f>
        <v/>
      </c>
    </row>
    <row r="13" customFormat="false" ht="12.75" hidden="false" customHeight="false" outlineLevel="0" collapsed="false">
      <c r="J13" s="23" t="str">
        <f aca="false">IF(H13="","",IF(RIGHT(G13,2)="00","DDJJ "&amp;LEFT(G13,4),"ANTICIPOS "&amp;LEFT(G13,4)))</f>
        <v/>
      </c>
      <c r="K13" s="27" t="str">
        <f aca="false">IF(H13="","","1"&amp;TEXT(H13,"000000000000,00")&amp;IF(RIGHT(G13,2)="00","",TEXT(RIGHT(G13,2),"00"))&amp;TEXT(A13,"yyyyMM")&amp;SUBSTITUTE($H$3,"-","")&amp;SUBSTITUTE($G$1,"-","")&amp;SUBSTITUTE($B$3,"-","")&amp;"000000")</f>
        <v/>
      </c>
    </row>
    <row r="14" customFormat="false" ht="12.75" hidden="false" customHeight="false" outlineLevel="0" collapsed="false">
      <c r="J14" s="23" t="str">
        <f aca="false">IF(H14="","",IF(RIGHT(G14,2)="00","DDJJ "&amp;LEFT(G14,4),"ANTICIPOS "&amp;LEFT(G14,4)))</f>
        <v/>
      </c>
      <c r="K14" s="27" t="str">
        <f aca="false">IF(H14="","","1"&amp;TEXT(H14,"000000000000,00")&amp;IF(RIGHT(G14,2)="00","",TEXT(RIGHT(G14,2),"00"))&amp;TEXT(A14,"yyyyMM")&amp;SUBSTITUTE($H$3,"-","")&amp;SUBSTITUTE($G$1,"-","")&amp;SUBSTITUTE($B$3,"-","")&amp;"000000")</f>
        <v/>
      </c>
    </row>
    <row r="15" customFormat="false" ht="12.75" hidden="false" customHeight="false" outlineLevel="0" collapsed="false">
      <c r="J15" s="23" t="str">
        <f aca="false">IF(H15="","",IF(RIGHT(G15,2)="00","DDJJ "&amp;LEFT(G15,4),"ANTICIPOS "&amp;LEFT(G15,4)))</f>
        <v/>
      </c>
      <c r="K15" s="27" t="str">
        <f aca="false">IF(H15="","","1"&amp;TEXT(H15,"000000000000,00")&amp;IF(RIGHT(G15,2)="00","",TEXT(RIGHT(G15,2),"00"))&amp;TEXT(A15,"yyyyMM")&amp;SUBSTITUTE($H$3,"-","")&amp;SUBSTITUTE($G$1,"-","")&amp;SUBSTITUTE($B$3,"-","")&amp;"000000")</f>
        <v/>
      </c>
    </row>
    <row r="16" customFormat="false" ht="12.75" hidden="false" customHeight="false" outlineLevel="0" collapsed="false">
      <c r="J16" s="23" t="str">
        <f aca="false">IF(H16="","",IF(RIGHT(G16,2)="00","DDJJ "&amp;LEFT(G16,4),"ANTICIPOS "&amp;LEFT(G16,4)))</f>
        <v/>
      </c>
      <c r="K16" s="27" t="str">
        <f aca="false">IF(H16="","","1"&amp;TEXT(H16,"000000000000,00")&amp;IF(RIGHT(G16,2)="00","",TEXT(RIGHT(G16,2),"00"))&amp;TEXT(A16,"yyyyMM")&amp;SUBSTITUTE($H$3,"-","")&amp;SUBSTITUTE($G$1,"-","")&amp;SUBSTITUTE($B$3,"-","")&amp;"000000")</f>
        <v/>
      </c>
    </row>
    <row r="17" customFormat="false" ht="12.75" hidden="false" customHeight="false" outlineLevel="0" collapsed="false">
      <c r="J17" s="23" t="str">
        <f aca="false">IF(H17="","",IF(RIGHT(G17,2)="00","DDJJ "&amp;LEFT(G17,4),"ANTICIPOS "&amp;LEFT(G17,4)))</f>
        <v/>
      </c>
      <c r="K17" s="27" t="str">
        <f aca="false">IF(H17="","","1"&amp;TEXT(H17,"000000000000,00")&amp;IF(RIGHT(G17,2)="00","",TEXT(RIGHT(G17,2),"00"))&amp;TEXT(A17,"yyyyMM")&amp;SUBSTITUTE($H$3,"-","")&amp;SUBSTITUTE($G$1,"-","")&amp;SUBSTITUTE($B$3,"-","")&amp;"000000")</f>
        <v/>
      </c>
    </row>
    <row r="18" customFormat="false" ht="12.75" hidden="false" customHeight="false" outlineLevel="0" collapsed="false">
      <c r="J18" s="23" t="str">
        <f aca="false">IF(H18="","",IF(RIGHT(G18,2)="00","DDJJ "&amp;LEFT(G18,4),"ANTICIPOS "&amp;LEFT(G18,4)))</f>
        <v/>
      </c>
      <c r="K18" s="27" t="str">
        <f aca="false">IF(H18="","","1"&amp;TEXT(H18,"000000000000,00")&amp;IF(RIGHT(G18,2)="00","",TEXT(RIGHT(G18,2),"00"))&amp;TEXT(A18,"yyyyMM")&amp;SUBSTITUTE($H$3,"-","")&amp;SUBSTITUTE($G$1,"-","")&amp;SUBSTITUTE($B$3,"-","")&amp;"000000")</f>
        <v/>
      </c>
    </row>
    <row r="19" customFormat="false" ht="12.75" hidden="false" customHeight="false" outlineLevel="0" collapsed="false">
      <c r="J19" s="23" t="str">
        <f aca="false">IF(H19="","",IF(RIGHT(G19,2)="00","DDJJ "&amp;LEFT(G19,4),"ANTICIPOS "&amp;LEFT(G19,4)))</f>
        <v/>
      </c>
      <c r="K19" s="27" t="str">
        <f aca="false">IF(H19="","","1"&amp;TEXT(H19,"000000000000,00")&amp;IF(RIGHT(G19,2)="00","",TEXT(RIGHT(G19,2),"00"))&amp;TEXT(A19,"yyyyMM")&amp;SUBSTITUTE($H$3,"-","")&amp;SUBSTITUTE($G$1,"-","")&amp;SUBSTITUTE($B$3,"-","")&amp;"000000")</f>
        <v/>
      </c>
    </row>
    <row r="20" customFormat="false" ht="12.75" hidden="false" customHeight="false" outlineLevel="0" collapsed="false">
      <c r="J20" s="23" t="str">
        <f aca="false">IF(H20="","",IF(RIGHT(G20,2)="00","DDJJ "&amp;LEFT(G20,4),"ANTICIPOS "&amp;LEFT(G20,4)))</f>
        <v/>
      </c>
      <c r="K20" s="27" t="str">
        <f aca="false">IF(H20="","","1"&amp;TEXT(H20,"000000000000,00")&amp;IF(RIGHT(G20,2)="00","",TEXT(RIGHT(G20,2),"00"))&amp;TEXT(A20,"yyyyMM")&amp;SUBSTITUTE($H$3,"-","")&amp;SUBSTITUTE($G$1,"-","")&amp;SUBSTITUTE($B$3,"-","")&amp;"000000")</f>
        <v/>
      </c>
    </row>
    <row r="21" customFormat="false" ht="12.75" hidden="false" customHeight="false" outlineLevel="0" collapsed="false">
      <c r="J21" s="23" t="str">
        <f aca="false">IF(H21="","",IF(RIGHT(G21,2)="00","DDJJ "&amp;LEFT(G21,4),"ANTICIPOS "&amp;LEFT(G21,4)))</f>
        <v/>
      </c>
      <c r="K21" s="27" t="str">
        <f aca="false">IF(H21="","","1"&amp;TEXT(H21,"000000000000,00")&amp;IF(RIGHT(G21,2)="00","",TEXT(RIGHT(G21,2),"00"))&amp;TEXT(A21,"yyyyMM")&amp;SUBSTITUTE($H$3,"-","")&amp;SUBSTITUTE($G$1,"-","")&amp;SUBSTITUTE($B$3,"-","")&amp;"000000")</f>
        <v/>
      </c>
    </row>
    <row r="22" customFormat="false" ht="12.75" hidden="false" customHeight="false" outlineLevel="0" collapsed="false">
      <c r="J22" s="23" t="str">
        <f aca="false">IF(H22="","",IF(RIGHT(G22,2)="00","DDJJ "&amp;LEFT(G22,4),"ANTICIPOS "&amp;LEFT(G22,4)))</f>
        <v/>
      </c>
      <c r="K22" s="27" t="str">
        <f aca="false">IF(H22="","","1"&amp;TEXT(H22,"000000000000,00")&amp;IF(RIGHT(G22,2)="00","",TEXT(RIGHT(G22,2),"00"))&amp;TEXT(A22,"yyyyMM")&amp;SUBSTITUTE($H$3,"-","")&amp;SUBSTITUTE($G$1,"-","")&amp;SUBSTITUTE($B$3,"-","")&amp;"000000")</f>
        <v/>
      </c>
    </row>
    <row r="23" customFormat="false" ht="12.75" hidden="false" customHeight="false" outlineLevel="0" collapsed="false">
      <c r="J23" s="23" t="str">
        <f aca="false">IF(H23="","",IF(RIGHT(G23,2)="00","DDJJ "&amp;LEFT(G23,4),"ANTICIPOS "&amp;LEFT(G23,4)))</f>
        <v/>
      </c>
      <c r="K23" s="27" t="str">
        <f aca="false">IF(H23="","","1"&amp;TEXT(H23,"000000000000,00")&amp;IF(RIGHT(G23,2)="00","",TEXT(RIGHT(G23,2),"00"))&amp;TEXT(A23,"yyyyMM")&amp;SUBSTITUTE($H$3,"-","")&amp;SUBSTITUTE($G$1,"-","")&amp;SUBSTITUTE($B$3,"-","")&amp;"000000")</f>
        <v/>
      </c>
    </row>
    <row r="24" customFormat="false" ht="12.75" hidden="false" customHeight="false" outlineLevel="0" collapsed="false">
      <c r="J24" s="23" t="str">
        <f aca="false">IF(H24="","",IF(RIGHT(G24,2)="00","DDJJ "&amp;LEFT(G24,4),"ANTICIPOS "&amp;LEFT(G24,4)))</f>
        <v/>
      </c>
      <c r="K24" s="27" t="str">
        <f aca="false">IF(H24="","","1"&amp;TEXT(H24,"000000000000,00")&amp;IF(RIGHT(G24,2)="00","",TEXT(RIGHT(G24,2),"00"))&amp;TEXT(A24,"yyyyMM")&amp;SUBSTITUTE($H$3,"-","")&amp;SUBSTITUTE($G$1,"-","")&amp;SUBSTITUTE($B$3,"-","")&amp;"000000")</f>
        <v/>
      </c>
    </row>
    <row r="25" customFormat="false" ht="12.75" hidden="false" customHeight="false" outlineLevel="0" collapsed="false">
      <c r="J25" s="23" t="str">
        <f aca="false">IF(H25="","",IF(RIGHT(G25,2)="00","DDJJ "&amp;LEFT(G25,4),"ANTICIPOS "&amp;LEFT(G25,4)))</f>
        <v/>
      </c>
      <c r="K25" s="27" t="str">
        <f aca="false">IF(H25="","","1"&amp;TEXT(H25,"000000000000,00")&amp;IF(RIGHT(G25,2)="00","",TEXT(RIGHT(G25,2),"00"))&amp;TEXT(A25,"yyyyMM")&amp;SUBSTITUTE($H$3,"-","")&amp;SUBSTITUTE($G$1,"-","")&amp;SUBSTITUTE($B$3,"-","")&amp;"000000")</f>
        <v/>
      </c>
    </row>
    <row r="26" customFormat="false" ht="12.75" hidden="false" customHeight="false" outlineLevel="0" collapsed="false">
      <c r="J26" s="23" t="str">
        <f aca="false">IF(H26="","",IF(RIGHT(G26,2)="00","DDJJ "&amp;LEFT(G26,4),"ANTICIPOS "&amp;LEFT(G26,4)))</f>
        <v/>
      </c>
      <c r="K26" s="27" t="str">
        <f aca="false">IF(H26="","","1"&amp;TEXT(H26,"000000000000,00")&amp;IF(RIGHT(G26,2)="00","",TEXT(RIGHT(G26,2),"00"))&amp;TEXT(A26,"yyyyMM")&amp;SUBSTITUTE($H$3,"-","")&amp;SUBSTITUTE($G$1,"-","")&amp;SUBSTITUTE($B$3,"-","")&amp;"000000")</f>
        <v/>
      </c>
    </row>
    <row r="27" customFormat="false" ht="12.75" hidden="false" customHeight="false" outlineLevel="0" collapsed="false">
      <c r="J27" s="23" t="str">
        <f aca="false">IF(H27="","",IF(RIGHT(G27,2)="00","DDJJ "&amp;LEFT(G27,4),"ANTICIPOS "&amp;LEFT(G27,4)))</f>
        <v/>
      </c>
      <c r="K27" s="27" t="str">
        <f aca="false">IF(H27="","","1"&amp;TEXT(H27,"000000000000,00")&amp;IF(RIGHT(G27,2)="00","",TEXT(RIGHT(G27,2),"00"))&amp;TEXT(A27,"yyyyMM")&amp;SUBSTITUTE($H$3,"-","")&amp;SUBSTITUTE($G$1,"-","")&amp;SUBSTITUTE($B$3,"-","")&amp;"000000")</f>
        <v/>
      </c>
    </row>
    <row r="28" customFormat="false" ht="12.75" hidden="false" customHeight="false" outlineLevel="0" collapsed="false">
      <c r="J28" s="23" t="str">
        <f aca="false">IF(H28="","",IF(RIGHT(G28,2)="00","DDJJ "&amp;LEFT(G28,4),"ANTICIPOS "&amp;LEFT(G28,4)))</f>
        <v/>
      </c>
      <c r="K28" s="27" t="str">
        <f aca="false">IF(H28="","","1"&amp;TEXT(H28,"000000000000,00")&amp;IF(RIGHT(G28,2)="00","",TEXT(RIGHT(G28,2),"00"))&amp;TEXT(A28,"yyyyMM")&amp;SUBSTITUTE($H$3,"-","")&amp;SUBSTITUTE($G$1,"-","")&amp;SUBSTITUTE($B$3,"-","")&amp;"000000")</f>
        <v/>
      </c>
    </row>
    <row r="29" customFormat="false" ht="12.75" hidden="false" customHeight="false" outlineLevel="0" collapsed="false">
      <c r="J29" s="23" t="str">
        <f aca="false">IF(H29="","",IF(RIGHT(G29,2)="00","DDJJ "&amp;LEFT(G29,4),"ANTICIPOS "&amp;LEFT(G29,4)))</f>
        <v/>
      </c>
      <c r="K29" s="27" t="str">
        <f aca="false">IF(H29="","","1"&amp;TEXT(H29,"000000000000,00")&amp;IF(RIGHT(G29,2)="00","",TEXT(RIGHT(G29,2),"00"))&amp;TEXT(A29,"yyyyMM")&amp;SUBSTITUTE($H$3,"-","")&amp;SUBSTITUTE($G$1,"-","")&amp;SUBSTITUTE($B$3,"-","")&amp;"000000")</f>
        <v/>
      </c>
    </row>
    <row r="30" customFormat="false" ht="12.75" hidden="false" customHeight="false" outlineLevel="0" collapsed="false">
      <c r="J30" s="23" t="str">
        <f aca="false">IF(H30="","",IF(RIGHT(G30,2)="00","DDJJ "&amp;LEFT(G30,4),"ANTICIPOS "&amp;LEFT(G30,4)))</f>
        <v/>
      </c>
      <c r="K30" s="27" t="str">
        <f aca="false">IF(H30="","","1"&amp;TEXT(H30,"000000000000,00")&amp;IF(RIGHT(G30,2)="00","",TEXT(RIGHT(G30,2),"00"))&amp;TEXT(A30,"yyyyMM")&amp;SUBSTITUTE($H$3,"-","")&amp;SUBSTITUTE($G$1,"-","")&amp;SUBSTITUTE($B$3,"-","")&amp;"000000")</f>
        <v/>
      </c>
    </row>
    <row r="31" customFormat="false" ht="12.75" hidden="false" customHeight="false" outlineLevel="0" collapsed="false">
      <c r="J31" s="23" t="str">
        <f aca="false">IF(H31="","",IF(RIGHT(G31,2)="00","DDJJ "&amp;LEFT(G31,4),"ANTICIPOS "&amp;LEFT(G31,4)))</f>
        <v/>
      </c>
      <c r="K31" s="27" t="str">
        <f aca="false">IF(H31="","","1"&amp;TEXT(H31,"000000000000,00")&amp;IF(RIGHT(G31,2)="00","",TEXT(RIGHT(G31,2),"00"))&amp;TEXT(A31,"yyyyMM")&amp;SUBSTITUTE($H$3,"-","")&amp;SUBSTITUTE($G$1,"-","")&amp;SUBSTITUTE($B$3,"-","")&amp;"000000")</f>
        <v/>
      </c>
    </row>
    <row r="32" customFormat="false" ht="12.75" hidden="false" customHeight="false" outlineLevel="0" collapsed="false">
      <c r="J32" s="23" t="str">
        <f aca="false">IF(H32="","",IF(RIGHT(G32,2)="00","DDJJ "&amp;LEFT(G32,4),"ANTICIPOS "&amp;LEFT(G32,4)))</f>
        <v/>
      </c>
      <c r="K32" s="27" t="str">
        <f aca="false">IF(H32="","","1"&amp;TEXT(H32,"000000000000,00")&amp;IF(RIGHT(G32,2)="00","",TEXT(RIGHT(G32,2),"00"))&amp;TEXT(A32,"yyyyMM")&amp;SUBSTITUTE($H$3,"-","")&amp;SUBSTITUTE($G$1,"-","")&amp;SUBSTITUTE($B$3,"-","")&amp;"000000")</f>
        <v/>
      </c>
    </row>
    <row r="33" customFormat="false" ht="12.75" hidden="false" customHeight="false" outlineLevel="0" collapsed="false">
      <c r="J33" s="23" t="str">
        <f aca="false">IF(H33="","",IF(RIGHT(G33,2)="00","DDJJ "&amp;LEFT(G33,4),"ANTICIPOS "&amp;LEFT(G33,4)))</f>
        <v/>
      </c>
      <c r="K33" s="27" t="str">
        <f aca="false">IF(H33="","","1"&amp;TEXT(H33,"000000000000,00")&amp;IF(RIGHT(G33,2)="00","",TEXT(RIGHT(G33,2),"00"))&amp;TEXT(A33,"yyyyMM")&amp;SUBSTITUTE($H$3,"-","")&amp;SUBSTITUTE($G$1,"-","")&amp;SUBSTITUTE($B$3,"-","")&amp;"000000")</f>
        <v/>
      </c>
    </row>
    <row r="34" customFormat="false" ht="12.75" hidden="false" customHeight="false" outlineLevel="0" collapsed="false">
      <c r="J34" s="23" t="str">
        <f aca="false">IF(H34="","",IF(RIGHT(G34,2)="00","DDJJ "&amp;LEFT(G34,4),"ANTICIPOS "&amp;LEFT(G34,4)))</f>
        <v/>
      </c>
      <c r="K34" s="27" t="str">
        <f aca="false">IF(H34="","","1"&amp;TEXT(H34,"000000000000,00")&amp;IF(RIGHT(G34,2)="00","",TEXT(RIGHT(G34,2),"00"))&amp;TEXT(A34,"yyyyMM")&amp;SUBSTITUTE($H$3,"-","")&amp;SUBSTITUTE($G$1,"-","")&amp;SUBSTITUTE($B$3,"-","")&amp;"000000")</f>
        <v/>
      </c>
    </row>
    <row r="35" customFormat="false" ht="12.75" hidden="false" customHeight="false" outlineLevel="0" collapsed="false">
      <c r="J35" s="23" t="str">
        <f aca="false">IF(H35="","",IF(RIGHT(G35,2)="00","DDJJ "&amp;LEFT(G35,4),"ANTICIPOS "&amp;LEFT(G35,4)))</f>
        <v/>
      </c>
      <c r="K35" s="27" t="str">
        <f aca="false">IF(H35="","","1"&amp;TEXT(H35,"000000000000,00")&amp;IF(RIGHT(G35,2)="00","",TEXT(RIGHT(G35,2),"00"))&amp;TEXT(A35,"yyyyMM")&amp;SUBSTITUTE($H$3,"-","")&amp;SUBSTITUTE($G$1,"-","")&amp;SUBSTITUTE($B$3,"-","")&amp;"000000")</f>
        <v/>
      </c>
    </row>
    <row r="36" customFormat="false" ht="12.75" hidden="false" customHeight="false" outlineLevel="0" collapsed="false">
      <c r="J36" s="23" t="str">
        <f aca="false">IF(H36="","",IF(RIGHT(G36,2)="00","DDJJ "&amp;LEFT(G36,4),"ANTICIPOS "&amp;LEFT(G36,4)))</f>
        <v/>
      </c>
      <c r="K36" s="27" t="str">
        <f aca="false">IF(H36="","","1"&amp;TEXT(H36,"000000000000,00")&amp;IF(RIGHT(G36,2)="00","",TEXT(RIGHT(G36,2),"00"))&amp;TEXT(A36,"yyyyMM")&amp;SUBSTITUTE($H$3,"-","")&amp;SUBSTITUTE($G$1,"-","")&amp;SUBSTITUTE($B$3,"-","")&amp;"000000")</f>
        <v/>
      </c>
    </row>
    <row r="37" customFormat="false" ht="12.75" hidden="false" customHeight="false" outlineLevel="0" collapsed="false">
      <c r="J37" s="23" t="str">
        <f aca="false">IF(H37="","",IF(RIGHT(G37,2)="00","DDJJ "&amp;LEFT(G37,4),"ANTICIPOS "&amp;LEFT(G37,4)))</f>
        <v/>
      </c>
      <c r="K37" s="27" t="str">
        <f aca="false">IF(H37="","","1"&amp;TEXT(H37,"000000000000,00")&amp;IF(RIGHT(G37,2)="00","",TEXT(RIGHT(G37,2),"00"))&amp;TEXT(A37,"yyyyMM")&amp;SUBSTITUTE($H$3,"-","")&amp;SUBSTITUTE($G$1,"-","")&amp;SUBSTITUTE($B$3,"-","")&amp;"000000")</f>
        <v/>
      </c>
    </row>
    <row r="38" customFormat="false" ht="12.75" hidden="false" customHeight="false" outlineLevel="0" collapsed="false">
      <c r="J38" s="23" t="str">
        <f aca="false">IF(H38="","",IF(RIGHT(G38,2)="00","DDJJ "&amp;LEFT(G38,4),"ANTICIPOS "&amp;LEFT(G38,4)))</f>
        <v/>
      </c>
      <c r="K38" s="27" t="str">
        <f aca="false">IF(H38="","","1"&amp;TEXT(H38,"000000000000,00")&amp;IF(RIGHT(G38,2)="00","",TEXT(RIGHT(G38,2),"00"))&amp;TEXT(A38,"yyyyMM")&amp;SUBSTITUTE($H$3,"-","")&amp;SUBSTITUTE($G$1,"-","")&amp;SUBSTITUTE($B$3,"-","")&amp;"000000")</f>
        <v/>
      </c>
    </row>
    <row r="39" customFormat="false" ht="12.75" hidden="false" customHeight="false" outlineLevel="0" collapsed="false">
      <c r="J39" s="23" t="str">
        <f aca="false">IF(H39="","",IF(RIGHT(G39,2)="00","DDJJ "&amp;LEFT(G39,4),"ANTICIPOS "&amp;LEFT(G39,4)))</f>
        <v/>
      </c>
      <c r="K39" s="27" t="str">
        <f aca="false">IF(H39="","","1"&amp;TEXT(H39,"000000000000,00")&amp;IF(RIGHT(G39,2)="00","",TEXT(RIGHT(G39,2),"00"))&amp;TEXT(A39,"yyyyMM")&amp;SUBSTITUTE($H$3,"-","")&amp;SUBSTITUTE($G$1,"-","")&amp;SUBSTITUTE($B$3,"-","")&amp;"000000")</f>
        <v/>
      </c>
    </row>
    <row r="40" customFormat="false" ht="12.75" hidden="false" customHeight="false" outlineLevel="0" collapsed="false">
      <c r="J40" s="23" t="str">
        <f aca="false">IF(H40="","",IF(RIGHT(G40,2)="00","DDJJ "&amp;LEFT(G40,4),"ANTICIPOS "&amp;LEFT(G40,4)))</f>
        <v/>
      </c>
      <c r="K40" s="27" t="str">
        <f aca="false">IF(H40="","","1"&amp;TEXT(H40,"000000000000,00")&amp;IF(RIGHT(G40,2)="00","",TEXT(RIGHT(G40,2),"00"))&amp;TEXT(A40,"yyyyMM")&amp;SUBSTITUTE($H$3,"-","")&amp;SUBSTITUTE($G$1,"-","")&amp;SUBSTITUTE($B$3,"-","")&amp;"000000")</f>
        <v/>
      </c>
    </row>
    <row r="41" customFormat="false" ht="12.75" hidden="false" customHeight="false" outlineLevel="0" collapsed="false">
      <c r="J41" s="23" t="str">
        <f aca="false">IF(H41="","",IF(RIGHT(G41,2)="00","DDJJ "&amp;LEFT(G41,4),"ANTICIPOS "&amp;LEFT(G41,4)))</f>
        <v/>
      </c>
      <c r="K41" s="27" t="str">
        <f aca="false">IF(H41="","","1"&amp;TEXT(H41,"000000000000,00")&amp;IF(RIGHT(G41,2)="00","",TEXT(RIGHT(G41,2),"00"))&amp;TEXT(A41,"yyyyMM")&amp;SUBSTITUTE($H$3,"-","")&amp;SUBSTITUTE($G$1,"-","")&amp;SUBSTITUTE($B$3,"-","")&amp;"000000")</f>
        <v/>
      </c>
    </row>
    <row r="42" customFormat="false" ht="12.75" hidden="false" customHeight="false" outlineLevel="0" collapsed="false">
      <c r="J42" s="23" t="str">
        <f aca="false">IF(H42="","",IF(RIGHT(G42,2)="00","DDJJ "&amp;LEFT(G42,4),"ANTICIPOS "&amp;LEFT(G42,4)))</f>
        <v/>
      </c>
      <c r="K42" s="27" t="str">
        <f aca="false">IF(H42="","","1"&amp;TEXT(H42,"000000000000,00")&amp;IF(RIGHT(G42,2)="00","",TEXT(RIGHT(G42,2),"00"))&amp;TEXT(A42,"yyyyMM")&amp;SUBSTITUTE($H$3,"-","")&amp;SUBSTITUTE($G$1,"-","")&amp;SUBSTITUTE($B$3,"-","")&amp;"000000")</f>
        <v/>
      </c>
    </row>
    <row r="43" customFormat="false" ht="12.75" hidden="false" customHeight="false" outlineLevel="0" collapsed="false">
      <c r="J43" s="23" t="str">
        <f aca="false">IF(H43="","",IF(RIGHT(G43,2)="00","DDJJ "&amp;LEFT(G43,4),"ANTICIPOS "&amp;LEFT(G43,4)))</f>
        <v/>
      </c>
      <c r="K43" s="27" t="str">
        <f aca="false">IF(H43="","","1"&amp;TEXT(H43,"000000000000,00")&amp;IF(RIGHT(G43,2)="00","",TEXT(RIGHT(G43,2),"00"))&amp;TEXT(A43,"yyyyMM")&amp;SUBSTITUTE($H$3,"-","")&amp;SUBSTITUTE($G$1,"-","")&amp;SUBSTITUTE($B$3,"-","")&amp;"000000")</f>
        <v/>
      </c>
    </row>
    <row r="44" customFormat="false" ht="12.75" hidden="false" customHeight="false" outlineLevel="0" collapsed="false">
      <c r="J44" s="23" t="str">
        <f aca="false">IF(H44="","",IF(RIGHT(G44,2)="00","DDJJ "&amp;LEFT(G44,4),"ANTICIPOS "&amp;LEFT(G44,4)))</f>
        <v/>
      </c>
      <c r="K44" s="27" t="str">
        <f aca="false">IF(H44="","","1"&amp;TEXT(H44,"000000000000,00")&amp;IF(RIGHT(G44,2)="00","",TEXT(RIGHT(G44,2),"00"))&amp;TEXT(A44,"yyyyMM")&amp;SUBSTITUTE($H$3,"-","")&amp;SUBSTITUTE($G$1,"-","")&amp;SUBSTITUTE($B$3,"-","")&amp;"000000")</f>
        <v/>
      </c>
    </row>
    <row r="45" customFormat="false" ht="12.75" hidden="false" customHeight="false" outlineLevel="0" collapsed="false">
      <c r="J45" s="23" t="str">
        <f aca="false">IF(H45="","",IF(RIGHT(G45,2)="00","DDJJ "&amp;LEFT(G45,4),"ANTICIPOS "&amp;LEFT(G45,4)))</f>
        <v/>
      </c>
      <c r="K45" s="27" t="str">
        <f aca="false">IF(H45="","","1"&amp;TEXT(H45,"000000000000,00")&amp;IF(RIGHT(G45,2)="00","",TEXT(RIGHT(G45,2),"00"))&amp;TEXT(A45,"yyyyMM")&amp;SUBSTITUTE($H$3,"-","")&amp;SUBSTITUTE($G$1,"-","")&amp;SUBSTITUTE($B$3,"-","")&amp;"000000")</f>
        <v/>
      </c>
    </row>
    <row r="46" customFormat="false" ht="12.75" hidden="false" customHeight="false" outlineLevel="0" collapsed="false">
      <c r="J46" s="23" t="str">
        <f aca="false">IF(H46="","",IF(RIGHT(G46,2)="00","DDJJ "&amp;LEFT(G46,4),"ANTICIPOS "&amp;LEFT(G46,4)))</f>
        <v/>
      </c>
      <c r="K46" s="27" t="str">
        <f aca="false">IF(H46="","","1"&amp;TEXT(H46,"000000000000,00")&amp;IF(RIGHT(G46,2)="00","",TEXT(RIGHT(G46,2),"00"))&amp;TEXT(A46,"yyyyMM")&amp;SUBSTITUTE($H$3,"-","")&amp;SUBSTITUTE($G$1,"-","")&amp;SUBSTITUTE($B$3,"-","")&amp;"000000")</f>
        <v/>
      </c>
    </row>
    <row r="47" customFormat="false" ht="12.75" hidden="false" customHeight="false" outlineLevel="0" collapsed="false">
      <c r="J47" s="23" t="str">
        <f aca="false">IF(H47="","",IF(RIGHT(G47,2)="00","DDJJ "&amp;LEFT(G47,4),"ANTICIPOS "&amp;LEFT(G47,4)))</f>
        <v/>
      </c>
      <c r="K47" s="27" t="str">
        <f aca="false">IF(H47="","","1"&amp;TEXT(H47,"000000000000,00")&amp;IF(RIGHT(G47,2)="00","",TEXT(RIGHT(G47,2),"00"))&amp;TEXT(A47,"yyyyMM")&amp;SUBSTITUTE($H$3,"-","")&amp;SUBSTITUTE($G$1,"-","")&amp;SUBSTITUTE($B$3,"-","")&amp;"000000")</f>
        <v/>
      </c>
    </row>
    <row r="48" customFormat="false" ht="12.75" hidden="false" customHeight="false" outlineLevel="0" collapsed="false">
      <c r="J48" s="23" t="str">
        <f aca="false">IF(H48="","",IF(RIGHT(G48,2)="00","DDJJ "&amp;LEFT(G48,4),"ANTICIPOS "&amp;LEFT(G48,4)))</f>
        <v/>
      </c>
      <c r="K48" s="27" t="str">
        <f aca="false">IF(H48="","","1"&amp;TEXT(H48,"000000000000,00")&amp;IF(RIGHT(G48,2)="00","",TEXT(RIGHT(G48,2),"00"))&amp;TEXT(A48,"yyyyMM")&amp;SUBSTITUTE($H$3,"-","")&amp;SUBSTITUTE($G$1,"-","")&amp;SUBSTITUTE($B$3,"-","")&amp;"000000")</f>
        <v/>
      </c>
    </row>
    <row r="49" customFormat="false" ht="12.75" hidden="false" customHeight="false" outlineLevel="0" collapsed="false">
      <c r="J49" s="23" t="str">
        <f aca="false">IF(H49="","",IF(RIGHT(G49,2)="00","DDJJ "&amp;LEFT(G49,4),"ANTICIPOS "&amp;LEFT(G49,4)))</f>
        <v/>
      </c>
      <c r="K49" s="27" t="str">
        <f aca="false">IF(H49="","","1"&amp;TEXT(H49,"000000000000,00")&amp;IF(RIGHT(G49,2)="00","",TEXT(RIGHT(G49,2),"00"))&amp;TEXT(A49,"yyyyMM")&amp;SUBSTITUTE($H$3,"-","")&amp;SUBSTITUTE($G$1,"-","")&amp;SUBSTITUTE($B$3,"-","")&amp;"000000")</f>
        <v/>
      </c>
    </row>
    <row r="50" customFormat="false" ht="12.75" hidden="false" customHeight="false" outlineLevel="0" collapsed="false">
      <c r="J50" s="23" t="str">
        <f aca="false">IF(H50="","",IF(RIGHT(G50,2)="00","DDJJ "&amp;LEFT(G50,4),"ANTICIPOS "&amp;LEFT(G50,4)))</f>
        <v/>
      </c>
      <c r="K50" s="27" t="str">
        <f aca="false">IF(H50="","","1"&amp;TEXT(H50,"000000000000,00")&amp;IF(RIGHT(G50,2)="00","",TEXT(RIGHT(G50,2),"00"))&amp;TEXT(A50,"yyyyMM")&amp;SUBSTITUTE($H$3,"-","")&amp;SUBSTITUTE($G$1,"-","")&amp;SUBSTITUTE($B$3,"-","")&amp;"000000")</f>
        <v/>
      </c>
    </row>
    <row r="51" customFormat="false" ht="12.75" hidden="false" customHeight="false" outlineLevel="0" collapsed="false">
      <c r="J51" s="23" t="str">
        <f aca="false">IF(H51="","",IF(RIGHT(G51,2)="00","DDJJ "&amp;LEFT(G51,4),"ANTICIPOS "&amp;LEFT(G51,4)))</f>
        <v/>
      </c>
      <c r="K51" s="27" t="str">
        <f aca="false">IF(H51="","","1"&amp;TEXT(H51,"000000000000,00")&amp;IF(RIGHT(G51,2)="00","",TEXT(RIGHT(G51,2),"00"))&amp;TEXT(A51,"yyyyMM")&amp;SUBSTITUTE($H$3,"-","")&amp;SUBSTITUTE($G$1,"-","")&amp;SUBSTITUTE($B$3,"-","")&amp;"000000")</f>
        <v/>
      </c>
    </row>
    <row r="52" customFormat="false" ht="12.75" hidden="false" customHeight="false" outlineLevel="0" collapsed="false">
      <c r="J52" s="23" t="str">
        <f aca="false">IF(H52="","",IF(RIGHT(G52,2)="00","DDJJ "&amp;LEFT(G52,4),"ANTICIPOS "&amp;LEFT(G52,4)))</f>
        <v/>
      </c>
      <c r="K52" s="27" t="str">
        <f aca="false">IF(H52="","","1"&amp;TEXT(H52,"000000000000,00")&amp;IF(RIGHT(G52,2)="00","",TEXT(RIGHT(G52,2),"00"))&amp;TEXT(A52,"yyyyMM")&amp;SUBSTITUTE($H$3,"-","")&amp;SUBSTITUTE($G$1,"-","")&amp;SUBSTITUTE($B$3,"-","")&amp;"000000")</f>
        <v/>
      </c>
    </row>
    <row r="53" customFormat="false" ht="12.75" hidden="false" customHeight="false" outlineLevel="0" collapsed="false">
      <c r="J53" s="23" t="str">
        <f aca="false">IF(H53="","",IF(RIGHT(G53,2)="00","DDJJ "&amp;LEFT(G53,4),"ANTICIPOS "&amp;LEFT(G53,4)))</f>
        <v/>
      </c>
      <c r="K53" s="27" t="str">
        <f aca="false">IF(H53="","","1"&amp;TEXT(H53,"000000000000,00")&amp;IF(RIGHT(G53,2)="00","",TEXT(RIGHT(G53,2),"00"))&amp;TEXT(A53,"yyyyMM")&amp;SUBSTITUTE($H$3,"-","")&amp;SUBSTITUTE($G$1,"-","")&amp;SUBSTITUTE($B$3,"-","")&amp;"000000")</f>
        <v/>
      </c>
    </row>
    <row r="54" customFormat="false" ht="12.75" hidden="false" customHeight="false" outlineLevel="0" collapsed="false">
      <c r="J54" s="23" t="str">
        <f aca="false">IF(H54="","",IF(RIGHT(G54,2)="00","DDJJ "&amp;LEFT(G54,4),"ANTICIPOS "&amp;LEFT(G54,4)))</f>
        <v/>
      </c>
      <c r="K54" s="27" t="str">
        <f aca="false">IF(H54="","","1"&amp;TEXT(H54,"000000000000,00")&amp;IF(RIGHT(G54,2)="00","",TEXT(RIGHT(G54,2),"00"))&amp;TEXT(A54,"yyyyMM")&amp;SUBSTITUTE($H$3,"-","")&amp;SUBSTITUTE($G$1,"-","")&amp;SUBSTITUTE($B$3,"-","")&amp;"000000")</f>
        <v/>
      </c>
    </row>
    <row r="55" customFormat="false" ht="12.75" hidden="false" customHeight="false" outlineLevel="0" collapsed="false">
      <c r="J55" s="23" t="str">
        <f aca="false">IF(H55="","",IF(RIGHT(G55,2)="00","DDJJ "&amp;LEFT(G55,4),"ANTICIPOS "&amp;LEFT(G55,4)))</f>
        <v/>
      </c>
      <c r="K55" s="27" t="str">
        <f aca="false">IF(H55="","","1"&amp;TEXT(H55,"000000000000,00")&amp;IF(RIGHT(G55,2)="00","",TEXT(RIGHT(G55,2),"00"))&amp;TEXT(A55,"yyyyMM")&amp;SUBSTITUTE($H$3,"-","")&amp;SUBSTITUTE($G$1,"-","")&amp;SUBSTITUTE($B$3,"-","")&amp;"000000")</f>
        <v/>
      </c>
    </row>
    <row r="56" customFormat="false" ht="12.75" hidden="false" customHeight="false" outlineLevel="0" collapsed="false">
      <c r="J56" s="23" t="str">
        <f aca="false">IF(H56="","",IF(RIGHT(G56,2)="00","DDJJ "&amp;LEFT(G56,4),"ANTICIPOS "&amp;LEFT(G56,4)))</f>
        <v/>
      </c>
      <c r="K56" s="27" t="str">
        <f aca="false">IF(H56="","","1"&amp;TEXT(H56,"000000000000,00")&amp;IF(RIGHT(G56,2)="00","",TEXT(RIGHT(G56,2),"00"))&amp;TEXT(A56,"yyyyMM")&amp;SUBSTITUTE($H$3,"-","")&amp;SUBSTITUTE($G$1,"-","")&amp;SUBSTITUTE($B$3,"-","")&amp;"000000")</f>
        <v/>
      </c>
    </row>
    <row r="57" customFormat="false" ht="12.75" hidden="false" customHeight="false" outlineLevel="0" collapsed="false">
      <c r="J57" s="23" t="str">
        <f aca="false">IF(H57="","",IF(RIGHT(G57,2)="00","DDJJ "&amp;LEFT(G57,4),"ANTICIPOS "&amp;LEFT(G57,4)))</f>
        <v/>
      </c>
      <c r="K57" s="27" t="str">
        <f aca="false">IF(H57="","","1"&amp;TEXT(H57,"000000000000,00")&amp;IF(RIGHT(G57,2)="00","",TEXT(RIGHT(G57,2),"00"))&amp;TEXT(A57,"yyyyMM")&amp;SUBSTITUTE($H$3,"-","")&amp;SUBSTITUTE($G$1,"-","")&amp;SUBSTITUTE($B$3,"-","")&amp;"000000")</f>
        <v/>
      </c>
    </row>
    <row r="58" customFormat="false" ht="12.75" hidden="false" customHeight="false" outlineLevel="0" collapsed="false">
      <c r="J58" s="23" t="str">
        <f aca="false">IF(H58="","",IF(RIGHT(G58,2)="00","DDJJ "&amp;LEFT(G58,4),"ANTICIPOS "&amp;LEFT(G58,4)))</f>
        <v/>
      </c>
      <c r="K58" s="27" t="str">
        <f aca="false">IF(H58="","","1"&amp;TEXT(H58,"000000000000,00")&amp;IF(RIGHT(G58,2)="00","",TEXT(RIGHT(G58,2),"00"))&amp;TEXT(A58,"yyyyMM")&amp;SUBSTITUTE($H$3,"-","")&amp;SUBSTITUTE($G$1,"-","")&amp;SUBSTITUTE($B$3,"-","")&amp;"000000")</f>
        <v/>
      </c>
    </row>
    <row r="59" customFormat="false" ht="12.75" hidden="false" customHeight="false" outlineLevel="0" collapsed="false">
      <c r="J59" s="23" t="str">
        <f aca="false">IF(H59="","",IF(RIGHT(G59,2)="00","DDJJ "&amp;LEFT(G59,4),"ANTICIPOS "&amp;LEFT(G59,4)))</f>
        <v/>
      </c>
      <c r="K59" s="27" t="str">
        <f aca="false">IF(H59="","","1"&amp;TEXT(H59,"000000000000,00")&amp;IF(RIGHT(G59,2)="00","",TEXT(RIGHT(G59,2),"00"))&amp;TEXT(A59,"yyyyMM")&amp;SUBSTITUTE($H$3,"-","")&amp;SUBSTITUTE($G$1,"-","")&amp;SUBSTITUTE($B$3,"-","")&amp;"000000")</f>
        <v/>
      </c>
    </row>
    <row r="60" customFormat="false" ht="12.75" hidden="false" customHeight="false" outlineLevel="0" collapsed="false">
      <c r="J60" s="23" t="str">
        <f aca="false">IF(H60="","",IF(RIGHT(G60,2)="00","DDJJ "&amp;LEFT(G60,4),"ANTICIPOS "&amp;LEFT(G60,4)))</f>
        <v/>
      </c>
      <c r="K60" s="27" t="str">
        <f aca="false">IF(H60="","","1"&amp;TEXT(H60,"000000000000,00")&amp;IF(RIGHT(G60,2)="00","",TEXT(RIGHT(G60,2),"00"))&amp;TEXT(A60,"yyyyMM")&amp;SUBSTITUTE($H$3,"-","")&amp;SUBSTITUTE($G$1,"-","")&amp;SUBSTITUTE($B$3,"-","")&amp;"000000")</f>
        <v/>
      </c>
    </row>
    <row r="61" customFormat="false" ht="12.75" hidden="false" customHeight="false" outlineLevel="0" collapsed="false">
      <c r="J61" s="23" t="str">
        <f aca="false">IF(H61="","",IF(RIGHT(G61,2)="00","DDJJ "&amp;LEFT(G61,4),"ANTICIPOS "&amp;LEFT(G61,4)))</f>
        <v/>
      </c>
      <c r="K61" s="27" t="str">
        <f aca="false">IF(H61="","","1"&amp;TEXT(H61,"000000000000,00")&amp;IF(RIGHT(G61,2)="00","",TEXT(RIGHT(G61,2),"00"))&amp;TEXT(A61,"yyyyMM")&amp;SUBSTITUTE($H$3,"-","")&amp;SUBSTITUTE($G$1,"-","")&amp;SUBSTITUTE($B$3,"-","")&amp;"000000")</f>
        <v/>
      </c>
    </row>
    <row r="62" customFormat="false" ht="12.75" hidden="false" customHeight="false" outlineLevel="0" collapsed="false">
      <c r="J62" s="23" t="str">
        <f aca="false">IF(H62="","",IF(RIGHT(G62,2)="00","DDJJ "&amp;LEFT(G62,4),"ANTICIPOS "&amp;LEFT(G62,4)))</f>
        <v/>
      </c>
      <c r="K62" s="27" t="str">
        <f aca="false">IF(H62="","","1"&amp;TEXT(H62,"000000000000,00")&amp;IF(RIGHT(G62,2)="00","",TEXT(RIGHT(G62,2),"00"))&amp;TEXT(A62,"yyyyMM")&amp;SUBSTITUTE($H$3,"-","")&amp;SUBSTITUTE($G$1,"-","")&amp;SUBSTITUTE($B$3,"-","")&amp;"000000")</f>
        <v/>
      </c>
    </row>
    <row r="63" customFormat="false" ht="12.75" hidden="false" customHeight="false" outlineLevel="0" collapsed="false">
      <c r="J63" s="23" t="str">
        <f aca="false">IF(H63="","",IF(RIGHT(G63,2)="00","DDJJ "&amp;LEFT(G63,4),"ANTICIPOS "&amp;LEFT(G63,4)))</f>
        <v/>
      </c>
      <c r="K63" s="27" t="str">
        <f aca="false">IF(H63="","","1"&amp;TEXT(H63,"000000000000,00")&amp;IF(RIGHT(G63,2)="00","",TEXT(RIGHT(G63,2),"00"))&amp;TEXT(A63,"yyyyMM")&amp;SUBSTITUTE($H$3,"-","")&amp;SUBSTITUTE($G$1,"-","")&amp;SUBSTITUTE($B$3,"-","")&amp;"000000")</f>
        <v/>
      </c>
    </row>
    <row r="64" customFormat="false" ht="12.75" hidden="false" customHeight="false" outlineLevel="0" collapsed="false">
      <c r="J64" s="23" t="str">
        <f aca="false">IF(H64="","",IF(RIGHT(G64,2)="00","DDJJ "&amp;LEFT(G64,4),"ANTICIPOS "&amp;LEFT(G64,4)))</f>
        <v/>
      </c>
      <c r="K64" s="27" t="str">
        <f aca="false">IF(H64="","","1"&amp;TEXT(H64,"000000000000,00")&amp;IF(RIGHT(G64,2)="00","",TEXT(RIGHT(G64,2),"00"))&amp;TEXT(A64,"yyyyMM")&amp;SUBSTITUTE($H$3,"-","")&amp;SUBSTITUTE($G$1,"-","")&amp;SUBSTITUTE($B$3,"-","")&amp;"000000")</f>
        <v/>
      </c>
    </row>
    <row r="65" customFormat="false" ht="12.75" hidden="false" customHeight="false" outlineLevel="0" collapsed="false">
      <c r="J65" s="23" t="str">
        <f aca="false">IF(H65="","",IF(RIGHT(G65,2)="00","DDJJ "&amp;LEFT(G65,4),"ANTICIPOS "&amp;LEFT(G65,4)))</f>
        <v/>
      </c>
      <c r="K65" s="27" t="str">
        <f aca="false">IF(H65="","","1"&amp;TEXT(H65,"000000000000,00")&amp;IF(RIGHT(G65,2)="00","",TEXT(RIGHT(G65,2),"00"))&amp;TEXT(A65,"yyyyMM")&amp;SUBSTITUTE($H$3,"-","")&amp;SUBSTITUTE($G$1,"-","")&amp;SUBSTITUTE($B$3,"-","")&amp;"000000")</f>
        <v/>
      </c>
    </row>
    <row r="66" customFormat="false" ht="12.75" hidden="false" customHeight="false" outlineLevel="0" collapsed="false">
      <c r="J66" s="23" t="str">
        <f aca="false">IF(H66="","",IF(RIGHT(G66,2)="00","DDJJ "&amp;LEFT(G66,4),"ANTICIPOS "&amp;LEFT(G66,4)))</f>
        <v/>
      </c>
      <c r="K66" s="27" t="str">
        <f aca="false">IF(H66="","","1"&amp;TEXT(H66,"000000000000,00")&amp;IF(RIGHT(G66,2)="00","",TEXT(RIGHT(G66,2),"00"))&amp;TEXT(A66,"yyyyMM")&amp;SUBSTITUTE($H$3,"-","")&amp;SUBSTITUTE($G$1,"-","")&amp;SUBSTITUTE($B$3,"-","")&amp;"000000")</f>
        <v/>
      </c>
    </row>
    <row r="67" customFormat="false" ht="12.75" hidden="false" customHeight="false" outlineLevel="0" collapsed="false">
      <c r="J67" s="23" t="str">
        <f aca="false">IF(H67="","",IF(RIGHT(G67,2)="00","DDJJ "&amp;LEFT(G67,4),"ANTICIPOS "&amp;LEFT(G67,4)))</f>
        <v/>
      </c>
      <c r="K67" s="27" t="str">
        <f aca="false">IF(H67="","","1"&amp;TEXT(H67,"000000000000,00")&amp;IF(RIGHT(G67,2)="00","",TEXT(RIGHT(G67,2),"00"))&amp;TEXT(A67,"yyyyMM")&amp;SUBSTITUTE($H$3,"-","")&amp;SUBSTITUTE($G$1,"-","")&amp;SUBSTITUTE($B$3,"-","")&amp;"000000")</f>
        <v/>
      </c>
    </row>
    <row r="68" customFormat="false" ht="12.75" hidden="false" customHeight="false" outlineLevel="0" collapsed="false">
      <c r="J68" s="23" t="str">
        <f aca="false">IF(H68="","",IF(RIGHT(G68,2)="00","DDJJ "&amp;LEFT(G68,4),"ANTICIPOS "&amp;LEFT(G68,4)))</f>
        <v/>
      </c>
      <c r="K68" s="27" t="str">
        <f aca="false">IF(H68="","","1"&amp;TEXT(H68,"000000000000,00")&amp;IF(RIGHT(G68,2)="00","",TEXT(RIGHT(G68,2),"00"))&amp;TEXT(A68,"yyyyMM")&amp;SUBSTITUTE($H$3,"-","")&amp;SUBSTITUTE($G$1,"-","")&amp;SUBSTITUTE($B$3,"-","")&amp;"000000")</f>
        <v/>
      </c>
    </row>
    <row r="69" customFormat="false" ht="12.75" hidden="false" customHeight="false" outlineLevel="0" collapsed="false">
      <c r="J69" s="23" t="str">
        <f aca="false">IF(H69="","",IF(RIGHT(G69,2)="00","DDJJ "&amp;LEFT(G69,4),"ANTICIPOS "&amp;LEFT(G69,4)))</f>
        <v/>
      </c>
      <c r="K69" s="27" t="str">
        <f aca="false">IF(H69="","","1"&amp;TEXT(H69,"000000000000,00")&amp;IF(RIGHT(G69,2)="00","",TEXT(RIGHT(G69,2),"00"))&amp;TEXT(A69,"yyyyMM")&amp;SUBSTITUTE($H$3,"-","")&amp;SUBSTITUTE($G$1,"-","")&amp;SUBSTITUTE($B$3,"-","")&amp;"000000")</f>
        <v/>
      </c>
    </row>
    <row r="70" customFormat="false" ht="12.75" hidden="false" customHeight="false" outlineLevel="0" collapsed="false">
      <c r="J70" s="23" t="str">
        <f aca="false">IF(H70="","",IF(RIGHT(G70,2)="00","DDJJ "&amp;LEFT(G70,4),"ANTICIPOS "&amp;LEFT(G70,4)))</f>
        <v/>
      </c>
      <c r="K70" s="27" t="str">
        <f aca="false">IF(H70="","","1"&amp;TEXT(H70,"000000000000,00")&amp;IF(RIGHT(G70,2)="00","",TEXT(RIGHT(G70,2),"00"))&amp;TEXT(A70,"yyyyMM")&amp;SUBSTITUTE($H$3,"-","")&amp;SUBSTITUTE($G$1,"-","")&amp;SUBSTITUTE($B$3,"-","")&amp;"000000")</f>
        <v/>
      </c>
    </row>
    <row r="71" customFormat="false" ht="12.75" hidden="false" customHeight="false" outlineLevel="0" collapsed="false">
      <c r="J71" s="23" t="str">
        <f aca="false">IF(H71="","",IF(RIGHT(G71,2)="00","DDJJ "&amp;LEFT(G71,4),"ANTICIPOS "&amp;LEFT(G71,4)))</f>
        <v/>
      </c>
      <c r="K71" s="27" t="str">
        <f aca="false">IF(H71="","","1"&amp;TEXT(H71,"000000000000,00")&amp;IF(RIGHT(G71,2)="00","",TEXT(RIGHT(G71,2),"00"))&amp;TEXT(A71,"yyyyMM")&amp;SUBSTITUTE($H$3,"-","")&amp;SUBSTITUTE($G$1,"-","")&amp;SUBSTITUTE($B$3,"-","")&amp;"000000")</f>
        <v/>
      </c>
    </row>
    <row r="72" customFormat="false" ht="12.75" hidden="false" customHeight="false" outlineLevel="0" collapsed="false">
      <c r="J72" s="23" t="str">
        <f aca="false">IF(H72="","",IF(RIGHT(G72,2)="00","DDJJ "&amp;LEFT(G72,4),"ANTICIPOS "&amp;LEFT(G72,4)))</f>
        <v/>
      </c>
      <c r="K72" s="27" t="str">
        <f aca="false">IF(H72="","","1"&amp;TEXT(H72,"000000000000,00")&amp;IF(RIGHT(G72,2)="00","",TEXT(RIGHT(G72,2),"00"))&amp;TEXT(A72,"yyyyMM")&amp;SUBSTITUTE($H$3,"-","")&amp;SUBSTITUTE($G$1,"-","")&amp;SUBSTITUTE($B$3,"-","")&amp;"000000")</f>
        <v/>
      </c>
    </row>
    <row r="73" customFormat="false" ht="12.75" hidden="false" customHeight="false" outlineLevel="0" collapsed="false">
      <c r="J73" s="23" t="str">
        <f aca="false">IF(H73="","",IF(RIGHT(G73,2)="00","DDJJ "&amp;LEFT(G73,4),"ANTICIPOS "&amp;LEFT(G73,4)))</f>
        <v/>
      </c>
      <c r="K73" s="27" t="str">
        <f aca="false">IF(H73="","","1"&amp;TEXT(H73,"000000000000,00")&amp;IF(RIGHT(G73,2)="00","",TEXT(RIGHT(G73,2),"00"))&amp;TEXT(A73,"yyyyMM")&amp;SUBSTITUTE($H$3,"-","")&amp;SUBSTITUTE($G$1,"-","")&amp;SUBSTITUTE($B$3,"-","")&amp;"000000")</f>
        <v/>
      </c>
    </row>
    <row r="74" customFormat="false" ht="12.75" hidden="false" customHeight="false" outlineLevel="0" collapsed="false">
      <c r="J74" s="23" t="str">
        <f aca="false">IF(H74="","",IF(RIGHT(G74,2)="00","DDJJ "&amp;LEFT(G74,4),"ANTICIPOS "&amp;LEFT(G74,4)))</f>
        <v/>
      </c>
      <c r="K74" s="27" t="str">
        <f aca="false">IF(H74="","","1"&amp;TEXT(H74,"000000000000,00")&amp;IF(RIGHT(G74,2)="00","",TEXT(RIGHT(G74,2),"00"))&amp;TEXT(A74,"yyyyMM")&amp;SUBSTITUTE($H$3,"-","")&amp;SUBSTITUTE($G$1,"-","")&amp;SUBSTITUTE($B$3,"-","")&amp;"000000")</f>
        <v/>
      </c>
    </row>
    <row r="75" customFormat="false" ht="12.75" hidden="false" customHeight="false" outlineLevel="0" collapsed="false">
      <c r="J75" s="23" t="str">
        <f aca="false">IF(H75="","",IF(RIGHT(G75,2)="00","DDJJ "&amp;LEFT(G75,4),"ANTICIPOS "&amp;LEFT(G75,4)))</f>
        <v/>
      </c>
      <c r="K75" s="27" t="str">
        <f aca="false">IF(H75="","","1"&amp;TEXT(H75,"000000000000,00")&amp;IF(RIGHT(G75,2)="00","",TEXT(RIGHT(G75,2),"00"))&amp;TEXT(A75,"yyyyMM")&amp;SUBSTITUTE($H$3,"-","")&amp;SUBSTITUTE($G$1,"-","")&amp;SUBSTITUTE($B$3,"-","")&amp;"000000")</f>
        <v/>
      </c>
    </row>
    <row r="76" customFormat="false" ht="12.75" hidden="false" customHeight="false" outlineLevel="0" collapsed="false">
      <c r="J76" s="23" t="str">
        <f aca="false">IF(H76="","",IF(RIGHT(G76,2)="00","DDJJ "&amp;LEFT(G76,4),"ANTICIPOS "&amp;LEFT(G76,4)))</f>
        <v/>
      </c>
      <c r="K76" s="27" t="str">
        <f aca="false">IF(H76="","","1"&amp;TEXT(H76,"000000000000,00")&amp;IF(RIGHT(G76,2)="00","",TEXT(RIGHT(G76,2),"00"))&amp;TEXT(A76,"yyyyMM")&amp;SUBSTITUTE($H$3,"-","")&amp;SUBSTITUTE($G$1,"-","")&amp;SUBSTITUTE($B$3,"-","")&amp;"000000")</f>
        <v/>
      </c>
    </row>
    <row r="77" customFormat="false" ht="12.75" hidden="false" customHeight="false" outlineLevel="0" collapsed="false">
      <c r="J77" s="23" t="str">
        <f aca="false">IF(H77="","",IF(RIGHT(G77,2)="00","DDJJ "&amp;LEFT(G77,4),"ANTICIPOS "&amp;LEFT(G77,4)))</f>
        <v/>
      </c>
      <c r="K77" s="27" t="str">
        <f aca="false">IF(H77="","","1"&amp;TEXT(H77,"000000000000,00")&amp;IF(RIGHT(G77,2)="00","",TEXT(RIGHT(G77,2),"00"))&amp;TEXT(A77,"yyyyMM")&amp;SUBSTITUTE($H$3,"-","")&amp;SUBSTITUTE($G$1,"-","")&amp;SUBSTITUTE($B$3,"-","")&amp;"000000")</f>
        <v/>
      </c>
    </row>
    <row r="78" customFormat="false" ht="12.75" hidden="false" customHeight="false" outlineLevel="0" collapsed="false">
      <c r="J78" s="23" t="str">
        <f aca="false">IF(H78="","",IF(RIGHT(G78,2)="00","DDJJ "&amp;LEFT(G78,4),"ANTICIPOS "&amp;LEFT(G78,4)))</f>
        <v/>
      </c>
      <c r="K78" s="27" t="str">
        <f aca="false">IF(H78="","","1"&amp;TEXT(H78,"000000000000,00")&amp;IF(RIGHT(G78,2)="00","",TEXT(RIGHT(G78,2),"00"))&amp;TEXT(A78,"yyyyMM")&amp;SUBSTITUTE($H$3,"-","")&amp;SUBSTITUTE($G$1,"-","")&amp;SUBSTITUTE($B$3,"-","")&amp;"000000")</f>
        <v/>
      </c>
    </row>
    <row r="79" customFormat="false" ht="12.75" hidden="false" customHeight="false" outlineLevel="0" collapsed="false">
      <c r="J79" s="23" t="str">
        <f aca="false">IF(H79="","",IF(RIGHT(G79,2)="00","DDJJ "&amp;LEFT(G79,4),"ANTICIPOS "&amp;LEFT(G79,4)))</f>
        <v/>
      </c>
      <c r="K79" s="27" t="str">
        <f aca="false">IF(H79="","","1"&amp;TEXT(H79,"000000000000,00")&amp;IF(RIGHT(G79,2)="00","",TEXT(RIGHT(G79,2),"00"))&amp;TEXT(A79,"yyyyMM")&amp;SUBSTITUTE($H$3,"-","")&amp;SUBSTITUTE($G$1,"-","")&amp;SUBSTITUTE($B$3,"-","")&amp;"000000")</f>
        <v/>
      </c>
    </row>
    <row r="80" customFormat="false" ht="12.75" hidden="false" customHeight="false" outlineLevel="0" collapsed="false">
      <c r="J80" s="23" t="str">
        <f aca="false">IF(H80="","",IF(RIGHT(G80,2)="00","DDJJ "&amp;LEFT(G80,4),"ANTICIPOS "&amp;LEFT(G80,4)))</f>
        <v/>
      </c>
      <c r="K80" s="27" t="str">
        <f aca="false">IF(H80="","","1"&amp;TEXT(H80,"000000000000,00")&amp;IF(RIGHT(G80,2)="00","",TEXT(RIGHT(G80,2),"00"))&amp;TEXT(A80,"yyyyMM")&amp;SUBSTITUTE($H$3,"-","")&amp;SUBSTITUTE($G$1,"-","")&amp;SUBSTITUTE($B$3,"-","")&amp;"000000")</f>
        <v/>
      </c>
    </row>
    <row r="81" customFormat="false" ht="12.75" hidden="false" customHeight="false" outlineLevel="0" collapsed="false">
      <c r="J81" s="23" t="str">
        <f aca="false">IF(H81="","",IF(RIGHT(G81,2)="00","DDJJ "&amp;LEFT(G81,4),"ANTICIPOS "&amp;LEFT(G81,4)))</f>
        <v/>
      </c>
      <c r="K81" s="27" t="str">
        <f aca="false">IF(H81="","","1"&amp;TEXT(H81,"000000000000,00")&amp;IF(RIGHT(G81,2)="00","",TEXT(RIGHT(G81,2),"00"))&amp;TEXT(A81,"yyyyMM")&amp;SUBSTITUTE($H$3,"-","")&amp;SUBSTITUTE($G$1,"-","")&amp;SUBSTITUTE($B$3,"-","")&amp;"000000")</f>
        <v/>
      </c>
    </row>
    <row r="82" customFormat="false" ht="12.75" hidden="false" customHeight="false" outlineLevel="0" collapsed="false">
      <c r="J82" s="23" t="str">
        <f aca="false">IF(H82="","",IF(RIGHT(G82,2)="00","DDJJ "&amp;LEFT(G82,4),"ANTICIPOS "&amp;LEFT(G82,4)))</f>
        <v/>
      </c>
      <c r="K82" s="27" t="str">
        <f aca="false">IF(H82="","","1"&amp;TEXT(H82,"000000000000,00")&amp;IF(RIGHT(G82,2)="00","",TEXT(RIGHT(G82,2),"00"))&amp;TEXT(A82,"yyyyMM")&amp;SUBSTITUTE($H$3,"-","")&amp;SUBSTITUTE($G$1,"-","")&amp;SUBSTITUTE($B$3,"-","")&amp;"000000")</f>
        <v/>
      </c>
    </row>
    <row r="83" customFormat="false" ht="12.75" hidden="false" customHeight="false" outlineLevel="0" collapsed="false">
      <c r="J83" s="23" t="str">
        <f aca="false">IF(H83="","",IF(RIGHT(G83,2)="00","DDJJ "&amp;LEFT(G83,4),"ANTICIPOS "&amp;LEFT(G83,4)))</f>
        <v/>
      </c>
      <c r="K83" s="27" t="str">
        <f aca="false">IF(H83="","","1"&amp;TEXT(H83,"000000000000,00")&amp;IF(RIGHT(G83,2)="00","",TEXT(RIGHT(G83,2),"00"))&amp;TEXT(A83,"yyyyMM")&amp;SUBSTITUTE($H$3,"-","")&amp;SUBSTITUTE($G$1,"-","")&amp;SUBSTITUTE($B$3,"-","")&amp;"000000")</f>
        <v/>
      </c>
    </row>
    <row r="84" customFormat="false" ht="12.75" hidden="false" customHeight="false" outlineLevel="0" collapsed="false">
      <c r="J84" s="23" t="str">
        <f aca="false">IF(H84="","",IF(RIGHT(G84,2)="00","DDJJ "&amp;LEFT(G84,4),"ANTICIPOS "&amp;LEFT(G84,4)))</f>
        <v/>
      </c>
      <c r="K84" s="27" t="str">
        <f aca="false">IF(H84="","","1"&amp;TEXT(H84,"000000000000,00")&amp;IF(RIGHT(G84,2)="00","",TEXT(RIGHT(G84,2),"00"))&amp;TEXT(A84,"yyyyMM")&amp;SUBSTITUTE($H$3,"-","")&amp;SUBSTITUTE($G$1,"-","")&amp;SUBSTITUTE($B$3,"-","")&amp;"000000")</f>
        <v/>
      </c>
    </row>
    <row r="85" customFormat="false" ht="12.75" hidden="false" customHeight="false" outlineLevel="0" collapsed="false">
      <c r="J85" s="23" t="str">
        <f aca="false">IF(H85="","",IF(RIGHT(G85,2)="00","DDJJ "&amp;LEFT(G85,4),"ANTICIPOS "&amp;LEFT(G85,4)))</f>
        <v/>
      </c>
      <c r="K85" s="27" t="str">
        <f aca="false">IF(H85="","","1"&amp;TEXT(H85,"000000000000,00")&amp;IF(RIGHT(G85,2)="00","",TEXT(RIGHT(G85,2),"00"))&amp;TEXT(A85,"yyyyMM")&amp;SUBSTITUTE($H$3,"-","")&amp;SUBSTITUTE($G$1,"-","")&amp;SUBSTITUTE($B$3,"-","")&amp;"000000")</f>
        <v/>
      </c>
    </row>
    <row r="86" customFormat="false" ht="12.75" hidden="false" customHeight="false" outlineLevel="0" collapsed="false">
      <c r="J86" s="23" t="str">
        <f aca="false">IF(H86="","",IF(RIGHT(G86,2)="00","DDJJ "&amp;LEFT(G86,4),"ANTICIPOS "&amp;LEFT(G86,4)))</f>
        <v/>
      </c>
      <c r="K86" s="27" t="str">
        <f aca="false">IF(H86="","","1"&amp;TEXT(H86,"000000000000,00")&amp;IF(RIGHT(G86,2)="00","",TEXT(RIGHT(G86,2),"00"))&amp;TEXT(A86,"yyyyMM")&amp;SUBSTITUTE($H$3,"-","")&amp;SUBSTITUTE($G$1,"-","")&amp;SUBSTITUTE($B$3,"-","")&amp;"000000")</f>
        <v/>
      </c>
    </row>
    <row r="87" customFormat="false" ht="12.75" hidden="false" customHeight="false" outlineLevel="0" collapsed="false">
      <c r="J87" s="23" t="str">
        <f aca="false">IF(H87="","",IF(RIGHT(G87,2)="00","DDJJ "&amp;LEFT(G87,4),"ANTICIPOS "&amp;LEFT(G87,4)))</f>
        <v/>
      </c>
      <c r="K87" s="27" t="str">
        <f aca="false">IF(H87="","","1"&amp;TEXT(H87,"000000000000,00")&amp;IF(RIGHT(G87,2)="00","",TEXT(RIGHT(G87,2),"00"))&amp;TEXT(A87,"yyyyMM")&amp;SUBSTITUTE($H$3,"-","")&amp;SUBSTITUTE($G$1,"-","")&amp;SUBSTITUTE($B$3,"-","")&amp;"000000")</f>
        <v/>
      </c>
    </row>
    <row r="88" customFormat="false" ht="12.75" hidden="false" customHeight="false" outlineLevel="0" collapsed="false">
      <c r="J88" s="23" t="str">
        <f aca="false">IF(H88="","",IF(RIGHT(G88,2)="00","DDJJ "&amp;LEFT(G88,4),"ANTICIPOS "&amp;LEFT(G88,4)))</f>
        <v/>
      </c>
      <c r="K88" s="27" t="str">
        <f aca="false">IF(H88="","","1"&amp;TEXT(H88,"000000000000,00")&amp;IF(RIGHT(G88,2)="00","",TEXT(RIGHT(G88,2),"00"))&amp;TEXT(A88,"yyyyMM")&amp;SUBSTITUTE($H$3,"-","")&amp;SUBSTITUTE($G$1,"-","")&amp;SUBSTITUTE($B$3,"-","")&amp;"000000")</f>
        <v/>
      </c>
    </row>
    <row r="89" customFormat="false" ht="12.75" hidden="false" customHeight="false" outlineLevel="0" collapsed="false">
      <c r="J89" s="23" t="str">
        <f aca="false">IF(H89="","",IF(RIGHT(G89,2)="00","DDJJ "&amp;LEFT(G89,4),"ANTICIPOS "&amp;LEFT(G89,4)))</f>
        <v/>
      </c>
      <c r="K89" s="27" t="str">
        <f aca="false">IF(H89="","","1"&amp;TEXT(H89,"000000000000,00")&amp;IF(RIGHT(G89,2)="00","",TEXT(RIGHT(G89,2),"00"))&amp;TEXT(A89,"yyyyMM")&amp;SUBSTITUTE($H$3,"-","")&amp;SUBSTITUTE($G$1,"-","")&amp;SUBSTITUTE($B$3,"-","")&amp;"000000")</f>
        <v/>
      </c>
    </row>
    <row r="90" customFormat="false" ht="12.75" hidden="false" customHeight="false" outlineLevel="0" collapsed="false">
      <c r="J90" s="23" t="str">
        <f aca="false">IF(H90="","",IF(RIGHT(G90,2)="00","DDJJ "&amp;LEFT(G90,4),"ANTICIPOS "&amp;LEFT(G90,4)))</f>
        <v/>
      </c>
      <c r="K90" s="27" t="str">
        <f aca="false">IF(H90="","","1"&amp;TEXT(H90,"000000000000,00")&amp;IF(RIGHT(G90,2)="00","",TEXT(RIGHT(G90,2),"00"))&amp;TEXT(A90,"yyyyMM")&amp;SUBSTITUTE($H$3,"-","")&amp;SUBSTITUTE($G$1,"-","")&amp;SUBSTITUTE($B$3,"-","")&amp;"000000")</f>
        <v/>
      </c>
    </row>
    <row r="91" customFormat="false" ht="12.75" hidden="false" customHeight="false" outlineLevel="0" collapsed="false">
      <c r="J91" s="23" t="str">
        <f aca="false">IF(H91="","",IF(RIGHT(G91,2)="00","DDJJ "&amp;LEFT(G91,4),"ANTICIPOS "&amp;LEFT(G91,4)))</f>
        <v/>
      </c>
      <c r="K91" s="27" t="str">
        <f aca="false">IF(H91="","","1"&amp;TEXT(H91,"000000000000,00")&amp;IF(RIGHT(G91,2)="00","",TEXT(RIGHT(G91,2),"00"))&amp;TEXT(A91,"yyyyMM")&amp;SUBSTITUTE($H$3,"-","")&amp;SUBSTITUTE($G$1,"-","")&amp;SUBSTITUTE($B$3,"-","")&amp;"000000")</f>
        <v/>
      </c>
    </row>
    <row r="92" customFormat="false" ht="12.75" hidden="false" customHeight="false" outlineLevel="0" collapsed="false">
      <c r="J92" s="23" t="str">
        <f aca="false">IF(H92="","",IF(RIGHT(G92,2)="00","DDJJ "&amp;LEFT(G92,4),"ANTICIPOS "&amp;LEFT(G92,4)))</f>
        <v/>
      </c>
      <c r="K92" s="27" t="str">
        <f aca="false">IF(H92="","","1"&amp;TEXT(H92,"000000000000,00")&amp;IF(RIGHT(G92,2)="00","",TEXT(RIGHT(G92,2),"00"))&amp;TEXT(A92,"yyyyMM")&amp;SUBSTITUTE($H$3,"-","")&amp;SUBSTITUTE($G$1,"-","")&amp;SUBSTITUTE($B$3,"-","")&amp;"000000")</f>
        <v/>
      </c>
    </row>
    <row r="93" customFormat="false" ht="12.75" hidden="false" customHeight="false" outlineLevel="0" collapsed="false">
      <c r="J93" s="23" t="str">
        <f aca="false">IF(H93="","",IF(RIGHT(G93,2)="00","DDJJ "&amp;LEFT(G93,4),"ANTICIPOS "&amp;LEFT(G93,4)))</f>
        <v/>
      </c>
      <c r="K93" s="27" t="str">
        <f aca="false">IF(H93="","","1"&amp;TEXT(H93,"000000000000,00")&amp;IF(RIGHT(G93,2)="00","",TEXT(RIGHT(G93,2),"00"))&amp;TEXT(A93,"yyyyMM")&amp;SUBSTITUTE($H$3,"-","")&amp;SUBSTITUTE($G$1,"-","")&amp;SUBSTITUTE($B$3,"-","")&amp;"000000")</f>
        <v/>
      </c>
    </row>
    <row r="94" customFormat="false" ht="12.75" hidden="false" customHeight="false" outlineLevel="0" collapsed="false">
      <c r="J94" s="23" t="str">
        <f aca="false">IF(H94="","",IF(RIGHT(G94,2)="00","DDJJ "&amp;LEFT(G94,4),"ANTICIPOS "&amp;LEFT(G94,4)))</f>
        <v/>
      </c>
      <c r="K94" s="27" t="str">
        <f aca="false">IF(H94="","","1"&amp;TEXT(H94,"000000000000,00")&amp;IF(RIGHT(G94,2)="00","",TEXT(RIGHT(G94,2),"00"))&amp;TEXT(A94,"yyyyMM")&amp;SUBSTITUTE($H$3,"-","")&amp;SUBSTITUTE($G$1,"-","")&amp;SUBSTITUTE($B$3,"-","")&amp;"000000")</f>
        <v/>
      </c>
    </row>
    <row r="95" customFormat="false" ht="12.75" hidden="false" customHeight="false" outlineLevel="0" collapsed="false">
      <c r="J95" s="23" t="str">
        <f aca="false">IF(H95="","",IF(RIGHT(G95,2)="00","DDJJ "&amp;LEFT(G95,4),"ANTICIPOS "&amp;LEFT(G95,4)))</f>
        <v/>
      </c>
      <c r="K95" s="27" t="str">
        <f aca="false">IF(H95="","","1"&amp;TEXT(H95,"000000000000,00")&amp;IF(RIGHT(G95,2)="00","",TEXT(RIGHT(G95,2),"00"))&amp;TEXT(A95,"yyyyMM")&amp;SUBSTITUTE($H$3,"-","")&amp;SUBSTITUTE($G$1,"-","")&amp;SUBSTITUTE($B$3,"-","")&amp;"000000")</f>
        <v/>
      </c>
    </row>
    <row r="96" customFormat="false" ht="12.75" hidden="false" customHeight="false" outlineLevel="0" collapsed="false">
      <c r="J96" s="23" t="str">
        <f aca="false">IF(H96="","",IF(RIGHT(G96,2)="00","DDJJ "&amp;LEFT(G96,4),"ANTICIPOS "&amp;LEFT(G96,4)))</f>
        <v/>
      </c>
      <c r="K96" s="27" t="str">
        <f aca="false">IF(H96="","","1"&amp;TEXT(H96,"000000000000,00")&amp;IF(RIGHT(G96,2)="00","",TEXT(RIGHT(G96,2),"00"))&amp;TEXT(A96,"yyyyMM")&amp;SUBSTITUTE($H$3,"-","")&amp;SUBSTITUTE($G$1,"-","")&amp;SUBSTITUTE($B$3,"-","")&amp;"000000")</f>
        <v/>
      </c>
    </row>
    <row r="97" customFormat="false" ht="12.75" hidden="false" customHeight="false" outlineLevel="0" collapsed="false">
      <c r="J97" s="23" t="str">
        <f aca="false">IF(H97="","",IF(RIGHT(G97,2)="00","DDJJ "&amp;LEFT(G97,4),"ANTICIPOS "&amp;LEFT(G97,4)))</f>
        <v/>
      </c>
      <c r="K97" s="27" t="str">
        <f aca="false">IF(H97="","","1"&amp;TEXT(H97,"000000000000,00")&amp;IF(RIGHT(G97,2)="00","",TEXT(RIGHT(G97,2),"00"))&amp;TEXT(A97,"yyyyMM")&amp;SUBSTITUTE($H$3,"-","")&amp;SUBSTITUTE($G$1,"-","")&amp;SUBSTITUTE($B$3,"-","")&amp;"000000")</f>
        <v/>
      </c>
    </row>
    <row r="98" customFormat="false" ht="12.75" hidden="false" customHeight="false" outlineLevel="0" collapsed="false">
      <c r="J98" s="23" t="str">
        <f aca="false">IF(H98="","",IF(RIGHT(G98,2)="00","DDJJ "&amp;LEFT(G98,4),"ANTICIPOS "&amp;LEFT(G98,4)))</f>
        <v/>
      </c>
      <c r="K98" s="27" t="str">
        <f aca="false">IF(H98="","","1"&amp;TEXT(H98,"000000000000,00")&amp;IF(RIGHT(G98,2)="00","",TEXT(RIGHT(G98,2),"00"))&amp;TEXT(A98,"yyyyMM")&amp;SUBSTITUTE($H$3,"-","")&amp;SUBSTITUTE($G$1,"-","")&amp;SUBSTITUTE($B$3,"-","")&amp;"000000")</f>
        <v/>
      </c>
    </row>
    <row r="99" customFormat="false" ht="12.75" hidden="false" customHeight="false" outlineLevel="0" collapsed="false">
      <c r="J99" s="23" t="str">
        <f aca="false">IF(H99="","",IF(RIGHT(G99,2)="00","DDJJ "&amp;LEFT(G99,4),"ANTICIPOS "&amp;LEFT(G99,4)))</f>
        <v/>
      </c>
      <c r="K99" s="27" t="str">
        <f aca="false">IF(H99="","","1"&amp;TEXT(H99,"000000000000,00")&amp;IF(RIGHT(G99,2)="00","",TEXT(RIGHT(G99,2),"00"))&amp;TEXT(A99,"yyyyMM")&amp;SUBSTITUTE($H$3,"-","")&amp;SUBSTITUTE($G$1,"-","")&amp;SUBSTITUTE($B$3,"-","")&amp;"000000")</f>
        <v/>
      </c>
    </row>
    <row r="100" customFormat="false" ht="12.75" hidden="false" customHeight="false" outlineLevel="0" collapsed="false">
      <c r="J100" s="23" t="str">
        <f aca="false">IF(H100="","",IF(RIGHT(G100,2)="00","DDJJ "&amp;LEFT(G100,4),"ANTICIPOS "&amp;LEFT(G100,4)))</f>
        <v/>
      </c>
      <c r="K100" s="27" t="str">
        <f aca="false">IF(H100="","","1"&amp;TEXT(H100,"000000000000,00")&amp;IF(RIGHT(G100,2)="00","",TEXT(RIGHT(G100,2),"00"))&amp;TEXT(A100,"yyyyMM")&amp;SUBSTITUTE($H$3,"-","")&amp;SUBSTITUTE($G$1,"-","")&amp;SUBSTITUTE($B$3,"-","")&amp;"000000")</f>
        <v/>
      </c>
    </row>
    <row r="101" customFormat="false" ht="12.75" hidden="false" customHeight="false" outlineLevel="0" collapsed="false">
      <c r="J101" s="23" t="str">
        <f aca="false">IF(H101="","",IF(RIGHT(G101,2)="00","DDJJ "&amp;LEFT(G101,4),"ANTICIPOS "&amp;LEFT(G101,4)))</f>
        <v/>
      </c>
      <c r="K101" s="27" t="str">
        <f aca="false">IF(H101="","","1"&amp;TEXT(H101,"000000000000,00")&amp;IF(RIGHT(G101,2)="00","",TEXT(RIGHT(G101,2),"00"))&amp;TEXT(A101,"yyyyMM")&amp;SUBSTITUTE($H$3,"-","")&amp;SUBSTITUTE($G$1,"-","")&amp;SUBSTITUTE($B$3,"-","")&amp;"000000")</f>
        <v/>
      </c>
    </row>
    <row r="102" customFormat="false" ht="12.75" hidden="false" customHeight="false" outlineLevel="0" collapsed="false">
      <c r="J102" s="23" t="str">
        <f aca="false">IF(H102="","",IF(RIGHT(G102,2)="00","DDJJ "&amp;LEFT(G102,4),"ANTICIPOS "&amp;LEFT(G102,4)))</f>
        <v/>
      </c>
      <c r="K102" s="27" t="str">
        <f aca="false">IF(H102="","","1"&amp;TEXT(H102,"000000000000,00")&amp;IF(RIGHT(G102,2)="00","",TEXT(RIGHT(G102,2),"00"))&amp;TEXT(A102,"yyyyMM")&amp;SUBSTITUTE($H$3,"-","")&amp;SUBSTITUTE($G$1,"-","")&amp;SUBSTITUTE($B$3,"-","")&amp;"000000")</f>
        <v/>
      </c>
    </row>
    <row r="103" customFormat="false" ht="12.75" hidden="false" customHeight="false" outlineLevel="0" collapsed="false">
      <c r="J103" s="23" t="str">
        <f aca="false">IF(H103="","",IF(RIGHT(G103,2)="00","DDJJ "&amp;LEFT(G103,4),"ANTICIPOS "&amp;LEFT(G103,4)))</f>
        <v/>
      </c>
      <c r="K103" s="27" t="str">
        <f aca="false">IF(H103="","","1"&amp;TEXT(H103,"000000000000,00")&amp;IF(RIGHT(G103,2)="00","",TEXT(RIGHT(G103,2),"00"))&amp;TEXT(A103,"yyyyMM")&amp;SUBSTITUTE($H$3,"-","")&amp;SUBSTITUTE($G$1,"-","")&amp;SUBSTITUTE($B$3,"-","")&amp;"000000")</f>
        <v/>
      </c>
    </row>
    <row r="104" customFormat="false" ht="12.75" hidden="false" customHeight="false" outlineLevel="0" collapsed="false">
      <c r="J104" s="23" t="str">
        <f aca="false">IF(H104="","",IF(RIGHT(G104,2)="00","DDJJ "&amp;LEFT(G104,4),"ANTICIPOS "&amp;LEFT(G104,4)))</f>
        <v/>
      </c>
      <c r="K104" s="27" t="str">
        <f aca="false">IF(H104="","","1"&amp;TEXT(H104,"000000000000,00")&amp;IF(RIGHT(G104,2)="00","",TEXT(RIGHT(G104,2),"00"))&amp;TEXT(A104,"yyyyMM")&amp;SUBSTITUTE($H$3,"-","")&amp;SUBSTITUTE($G$1,"-","")&amp;SUBSTITUTE($B$3,"-","")&amp;"000000")</f>
        <v/>
      </c>
    </row>
    <row r="105" customFormat="false" ht="12.75" hidden="false" customHeight="false" outlineLevel="0" collapsed="false">
      <c r="J105" s="23" t="str">
        <f aca="false">IF(H105="","",IF(RIGHT(G105,2)="00","DDJJ "&amp;LEFT(G105,4),"ANTICIPOS "&amp;LEFT(G105,4)))</f>
        <v/>
      </c>
      <c r="K105" s="27" t="str">
        <f aca="false">IF(H105="","","1"&amp;TEXT(H105,"000000000000,00")&amp;IF(RIGHT(G105,2)="00","",TEXT(RIGHT(G105,2),"00"))&amp;TEXT(A105,"yyyyMM")&amp;SUBSTITUTE($H$3,"-","")&amp;SUBSTITUTE($G$1,"-","")&amp;SUBSTITUTE($B$3,"-","")&amp;"000000")</f>
        <v/>
      </c>
    </row>
    <row r="106" customFormat="false" ht="12.75" hidden="false" customHeight="false" outlineLevel="0" collapsed="false">
      <c r="J106" s="23" t="str">
        <f aca="false">IF(H106="","",IF(RIGHT(G106,2)="00","DDJJ "&amp;LEFT(G106,4),"ANTICIPOS "&amp;LEFT(G106,4)))</f>
        <v/>
      </c>
      <c r="K106" s="27" t="str">
        <f aca="false">IF(H106="","","1"&amp;TEXT(H106,"000000000000,00")&amp;IF(RIGHT(G106,2)="00","",TEXT(RIGHT(G106,2),"00"))&amp;TEXT(A106,"yyyyMM")&amp;SUBSTITUTE($H$3,"-","")&amp;SUBSTITUTE($G$1,"-","")&amp;SUBSTITUTE($B$3,"-","")&amp;"000000")</f>
        <v/>
      </c>
    </row>
    <row r="107" customFormat="false" ht="12.75" hidden="false" customHeight="false" outlineLevel="0" collapsed="false">
      <c r="J107" s="23" t="str">
        <f aca="false">IF(H107="","",IF(RIGHT(G107,2)="00","DDJJ "&amp;LEFT(G107,4),"ANTICIPOS "&amp;LEFT(G107,4)))</f>
        <v/>
      </c>
      <c r="K107" s="27" t="str">
        <f aca="false">IF(H107="","","1"&amp;TEXT(H107,"000000000000,00")&amp;IF(RIGHT(G107,2)="00","",TEXT(RIGHT(G107,2),"00"))&amp;TEXT(A107,"yyyyMM")&amp;SUBSTITUTE($H$3,"-","")&amp;SUBSTITUTE($G$1,"-","")&amp;SUBSTITUTE($B$3,"-","")&amp;"000000")</f>
        <v/>
      </c>
    </row>
    <row r="108" customFormat="false" ht="12.75" hidden="false" customHeight="false" outlineLevel="0" collapsed="false">
      <c r="J108" s="23" t="str">
        <f aca="false">IF(H108="","",IF(RIGHT(G108,2)="00","DDJJ "&amp;LEFT(G108,4),"ANTICIPOS "&amp;LEFT(G108,4)))</f>
        <v/>
      </c>
      <c r="K108" s="27" t="str">
        <f aca="false">IF(H108="","","1"&amp;TEXT(H108,"000000000000,00")&amp;IF(RIGHT(G108,2)="00","",TEXT(RIGHT(G108,2),"00"))&amp;TEXT(A108,"yyyyMM")&amp;SUBSTITUTE($H$3,"-","")&amp;SUBSTITUTE($G$1,"-","")&amp;SUBSTITUTE($B$3,"-","")&amp;"000000")</f>
        <v/>
      </c>
    </row>
    <row r="109" customFormat="false" ht="12.75" hidden="false" customHeight="false" outlineLevel="0" collapsed="false">
      <c r="J109" s="23" t="str">
        <f aca="false">IF(H109="","",IF(RIGHT(G109,2)="00","DDJJ "&amp;LEFT(G109,4),"ANTICIPOS "&amp;LEFT(G109,4)))</f>
        <v/>
      </c>
      <c r="K109" s="27" t="str">
        <f aca="false">IF(H109="","","1"&amp;TEXT(H109,"000000000000,00")&amp;IF(RIGHT(G109,2)="00","",TEXT(RIGHT(G109,2),"00"))&amp;TEXT(A109,"yyyyMM")&amp;SUBSTITUTE($H$3,"-","")&amp;SUBSTITUTE($G$1,"-","")&amp;SUBSTITUTE($B$3,"-","")&amp;"000000")</f>
        <v/>
      </c>
    </row>
    <row r="110" customFormat="false" ht="12.75" hidden="false" customHeight="false" outlineLevel="0" collapsed="false">
      <c r="J110" s="23" t="str">
        <f aca="false">IF(H110="","",IF(RIGHT(G110,2)="00","DDJJ "&amp;LEFT(G110,4),"ANTICIPOS "&amp;LEFT(G110,4)))</f>
        <v/>
      </c>
      <c r="K110" s="27" t="str">
        <f aca="false">IF(H110="","","1"&amp;TEXT(H110,"000000000000,00")&amp;IF(RIGHT(G110,2)="00","",TEXT(RIGHT(G110,2),"00"))&amp;TEXT(A110,"yyyyMM")&amp;SUBSTITUTE($H$3,"-","")&amp;SUBSTITUTE($G$1,"-","")&amp;SUBSTITUTE($B$3,"-","")&amp;"000000")</f>
        <v/>
      </c>
    </row>
    <row r="111" customFormat="false" ht="12.75" hidden="false" customHeight="false" outlineLevel="0" collapsed="false">
      <c r="J111" s="23" t="str">
        <f aca="false">IF(H111="","",IF(RIGHT(G111,2)="00","DDJJ "&amp;LEFT(G111,4),"ANTICIPOS "&amp;LEFT(G111,4)))</f>
        <v/>
      </c>
      <c r="K111" s="27" t="str">
        <f aca="false">IF(H111="","","1"&amp;TEXT(H111,"000000000000,00")&amp;IF(RIGHT(G111,2)="00","",TEXT(RIGHT(G111,2),"00"))&amp;TEXT(A111,"yyyyMM")&amp;SUBSTITUTE($H$3,"-","")&amp;SUBSTITUTE($G$1,"-","")&amp;SUBSTITUTE($B$3,"-","")&amp;"000000")</f>
        <v/>
      </c>
    </row>
    <row r="112" customFormat="false" ht="12.75" hidden="false" customHeight="false" outlineLevel="0" collapsed="false">
      <c r="J112" s="23" t="str">
        <f aca="false">IF(H112="","",IF(RIGHT(G112,2)="00","DDJJ "&amp;LEFT(G112,4),"ANTICIPOS "&amp;LEFT(G112,4)))</f>
        <v/>
      </c>
      <c r="K112" s="27" t="str">
        <f aca="false">IF(H112="","","1"&amp;TEXT(H112,"000000000000,00")&amp;IF(RIGHT(G112,2)="00","",TEXT(RIGHT(G112,2),"00"))&amp;TEXT(A112,"yyyyMM")&amp;SUBSTITUTE($H$3,"-","")&amp;SUBSTITUTE($G$1,"-","")&amp;SUBSTITUTE($B$3,"-","")&amp;"000000")</f>
        <v/>
      </c>
    </row>
    <row r="113" customFormat="false" ht="12.75" hidden="false" customHeight="false" outlineLevel="0" collapsed="false">
      <c r="J113" s="23" t="str">
        <f aca="false">IF(H113="","",IF(RIGHT(G113,2)="00","DDJJ "&amp;LEFT(G113,4),"ANTICIPOS "&amp;LEFT(G113,4)))</f>
        <v/>
      </c>
      <c r="K113" s="27" t="str">
        <f aca="false">IF(H113="","","1"&amp;TEXT(H113,"000000000000,00")&amp;IF(RIGHT(G113,2)="00","",TEXT(RIGHT(G113,2),"00"))&amp;TEXT(A113,"yyyyMM")&amp;SUBSTITUTE($H$3,"-","")&amp;SUBSTITUTE($G$1,"-","")&amp;SUBSTITUTE($B$3,"-","")&amp;"000000")</f>
        <v/>
      </c>
    </row>
    <row r="114" customFormat="false" ht="12.75" hidden="false" customHeight="false" outlineLevel="0" collapsed="false">
      <c r="J114" s="23" t="str">
        <f aca="false">IF(H114="","",IF(RIGHT(G114,2)="00","DDJJ "&amp;LEFT(G114,4),"ANTICIPOS "&amp;LEFT(G114,4)))</f>
        <v/>
      </c>
      <c r="K114" s="27" t="str">
        <f aca="false">IF(H114="","","1"&amp;TEXT(H114,"000000000000,00")&amp;IF(RIGHT(G114,2)="00","",TEXT(RIGHT(G114,2),"00"))&amp;TEXT(A114,"yyyyMM")&amp;SUBSTITUTE($H$3,"-","")&amp;SUBSTITUTE($G$1,"-","")&amp;SUBSTITUTE($B$3,"-","")&amp;"000000")</f>
        <v/>
      </c>
    </row>
    <row r="115" customFormat="false" ht="12.75" hidden="false" customHeight="false" outlineLevel="0" collapsed="false">
      <c r="J115" s="23" t="str">
        <f aca="false">IF(H115="","",IF(RIGHT(G115,2)="00","DDJJ "&amp;LEFT(G115,4),"ANTICIPOS "&amp;LEFT(G115,4)))</f>
        <v/>
      </c>
      <c r="K115" s="27" t="str">
        <f aca="false">IF(H115="","","1"&amp;TEXT(H115,"000000000000,00")&amp;IF(RIGHT(G115,2)="00","",TEXT(RIGHT(G115,2),"00"))&amp;TEXT(A115,"yyyyMM")&amp;SUBSTITUTE($H$3,"-","")&amp;SUBSTITUTE($G$1,"-","")&amp;SUBSTITUTE($B$3,"-","")&amp;"000000")</f>
        <v/>
      </c>
    </row>
    <row r="116" customFormat="false" ht="12.75" hidden="false" customHeight="false" outlineLevel="0" collapsed="false">
      <c r="J116" s="23" t="str">
        <f aca="false">IF(H116="","",IF(RIGHT(G116,2)="00","DDJJ "&amp;LEFT(G116,4),"ANTICIPOS "&amp;LEFT(G116,4)))</f>
        <v/>
      </c>
      <c r="K116" s="27" t="str">
        <f aca="false">IF(H116="","","1"&amp;TEXT(H116,"000000000000,00")&amp;IF(RIGHT(G116,2)="00","",TEXT(RIGHT(G116,2),"00"))&amp;TEXT(A116,"yyyyMM")&amp;SUBSTITUTE($H$3,"-","")&amp;SUBSTITUTE($G$1,"-","")&amp;SUBSTITUTE($B$3,"-","")&amp;"000000")</f>
        <v/>
      </c>
    </row>
    <row r="117" customFormat="false" ht="12.75" hidden="false" customHeight="false" outlineLevel="0" collapsed="false">
      <c r="J117" s="23" t="str">
        <f aca="false">IF(H117="","",IF(RIGHT(G117,2)="00","DDJJ "&amp;LEFT(G117,4),"ANTICIPOS "&amp;LEFT(G117,4)))</f>
        <v/>
      </c>
      <c r="K117" s="27" t="str">
        <f aca="false">IF(H117="","","1"&amp;TEXT(H117,"000000000000,00")&amp;IF(RIGHT(G117,2)="00","",TEXT(RIGHT(G117,2),"00"))&amp;TEXT(A117,"yyyyMM")&amp;SUBSTITUTE($H$3,"-","")&amp;SUBSTITUTE($G$1,"-","")&amp;SUBSTITUTE($B$3,"-","")&amp;"000000")</f>
        <v/>
      </c>
    </row>
    <row r="118" customFormat="false" ht="12.75" hidden="false" customHeight="false" outlineLevel="0" collapsed="false">
      <c r="J118" s="23" t="str">
        <f aca="false">IF(H118="","",IF(RIGHT(G118,2)="00","DDJJ "&amp;LEFT(G118,4),"ANTICIPOS "&amp;LEFT(G118,4)))</f>
        <v/>
      </c>
      <c r="K118" s="27" t="str">
        <f aca="false">IF(H118="","","1"&amp;TEXT(H118,"000000000000,00")&amp;IF(RIGHT(G118,2)="00","",TEXT(RIGHT(G118,2),"00"))&amp;TEXT(A118,"yyyyMM")&amp;SUBSTITUTE($H$3,"-","")&amp;SUBSTITUTE($G$1,"-","")&amp;SUBSTITUTE($B$3,"-","")&amp;"000000")</f>
        <v/>
      </c>
    </row>
    <row r="119" customFormat="false" ht="12.75" hidden="false" customHeight="false" outlineLevel="0" collapsed="false">
      <c r="J119" s="23" t="str">
        <f aca="false">IF(H119="","",IF(RIGHT(G119,2)="00","DDJJ "&amp;LEFT(G119,4),"ANTICIPOS "&amp;LEFT(G119,4)))</f>
        <v/>
      </c>
      <c r="K119" s="27" t="str">
        <f aca="false">IF(H119="","","1"&amp;TEXT(H119,"000000000000,00")&amp;IF(RIGHT(G119,2)="00","",TEXT(RIGHT(G119,2),"00"))&amp;TEXT(A119,"yyyyMM")&amp;SUBSTITUTE($H$3,"-","")&amp;SUBSTITUTE($G$1,"-","")&amp;SUBSTITUTE($B$3,"-","")&amp;"000000")</f>
        <v/>
      </c>
    </row>
    <row r="120" customFormat="false" ht="12.75" hidden="false" customHeight="false" outlineLevel="0" collapsed="false">
      <c r="J120" s="23" t="str">
        <f aca="false">IF(H120="","",IF(RIGHT(G120,2)="00","DDJJ "&amp;LEFT(G120,4),"ANTICIPOS "&amp;LEFT(G120,4)))</f>
        <v/>
      </c>
      <c r="K120" s="27" t="str">
        <f aca="false">IF(H120="","","1"&amp;TEXT(H120,"000000000000,00")&amp;IF(RIGHT(G120,2)="00","",TEXT(RIGHT(G120,2),"00"))&amp;TEXT(A120,"yyyyMM")&amp;SUBSTITUTE($H$3,"-","")&amp;SUBSTITUTE($G$1,"-","")&amp;SUBSTITUTE($B$3,"-","")&amp;"000000")</f>
        <v/>
      </c>
    </row>
    <row r="121" customFormat="false" ht="12.75" hidden="false" customHeight="false" outlineLevel="0" collapsed="false">
      <c r="J121" s="23" t="str">
        <f aca="false">IF(H121="","",IF(RIGHT(G121,2)="00","DDJJ "&amp;LEFT(G121,4),"ANTICIPOS "&amp;LEFT(G121,4)))</f>
        <v/>
      </c>
      <c r="K121" s="27" t="str">
        <f aca="false">IF(H121="","","1"&amp;TEXT(H121,"000000000000,00")&amp;IF(RIGHT(G121,2)="00","",TEXT(RIGHT(G121,2),"00"))&amp;TEXT(A121,"yyyyMM")&amp;SUBSTITUTE($H$3,"-","")&amp;SUBSTITUTE($G$1,"-","")&amp;SUBSTITUTE($B$3,"-","")&amp;"000000")</f>
        <v/>
      </c>
    </row>
    <row r="122" customFormat="false" ht="12.75" hidden="false" customHeight="false" outlineLevel="0" collapsed="false">
      <c r="J122" s="23" t="str">
        <f aca="false">IF(H122="","",IF(RIGHT(G122,2)="00","DDJJ "&amp;LEFT(G122,4),"ANTICIPOS "&amp;LEFT(G122,4)))</f>
        <v/>
      </c>
      <c r="K122" s="27" t="str">
        <f aca="false">IF(H122="","","1"&amp;TEXT(H122,"000000000000,00")&amp;IF(RIGHT(G122,2)="00","",TEXT(RIGHT(G122,2),"00"))&amp;TEXT(A122,"yyyyMM")&amp;SUBSTITUTE($H$3,"-","")&amp;SUBSTITUTE($G$1,"-","")&amp;SUBSTITUTE($B$3,"-","")&amp;"000000")</f>
        <v/>
      </c>
    </row>
    <row r="123" customFormat="false" ht="12.75" hidden="false" customHeight="false" outlineLevel="0" collapsed="false">
      <c r="J123" s="23" t="str">
        <f aca="false">IF(H123="","",IF(RIGHT(G123,2)="00","DDJJ "&amp;LEFT(G123,4),"ANTICIPOS "&amp;LEFT(G123,4)))</f>
        <v/>
      </c>
      <c r="K123" s="27" t="str">
        <f aca="false">IF(H123="","","1"&amp;TEXT(H123,"000000000000,00")&amp;IF(RIGHT(G123,2)="00","",TEXT(RIGHT(G123,2),"00"))&amp;TEXT(A123,"yyyyMM")&amp;SUBSTITUTE($H$3,"-","")&amp;SUBSTITUTE($G$1,"-","")&amp;SUBSTITUTE($B$3,"-","")&amp;"000000")</f>
        <v/>
      </c>
    </row>
    <row r="124" customFormat="false" ht="12.75" hidden="false" customHeight="false" outlineLevel="0" collapsed="false">
      <c r="J124" s="23" t="str">
        <f aca="false">IF(H124="","",IF(RIGHT(G124,2)="00","DDJJ "&amp;LEFT(G124,4),"ANTICIPOS "&amp;LEFT(G124,4)))</f>
        <v/>
      </c>
      <c r="K124" s="27" t="str">
        <f aca="false">IF(H124="","","1"&amp;TEXT(H124,"000000000000,00")&amp;IF(RIGHT(G124,2)="00","",TEXT(RIGHT(G124,2),"00"))&amp;TEXT(A124,"yyyyMM")&amp;SUBSTITUTE($H$3,"-","")&amp;SUBSTITUTE($G$1,"-","")&amp;SUBSTITUTE($B$3,"-","")&amp;"000000")</f>
        <v/>
      </c>
    </row>
    <row r="125" customFormat="false" ht="12.75" hidden="false" customHeight="false" outlineLevel="0" collapsed="false">
      <c r="J125" s="23" t="str">
        <f aca="false">IF(H125="","",IF(RIGHT(G125,2)="00","DDJJ "&amp;LEFT(G125,4),"ANTICIPOS "&amp;LEFT(G125,4)))</f>
        <v/>
      </c>
      <c r="K125" s="27" t="str">
        <f aca="false">IF(H125="","","1"&amp;TEXT(H125,"000000000000,00")&amp;IF(RIGHT(G125,2)="00","",TEXT(RIGHT(G125,2),"00"))&amp;TEXT(A125,"yyyyMM")&amp;SUBSTITUTE($H$3,"-","")&amp;SUBSTITUTE($G$1,"-","")&amp;SUBSTITUTE($B$3,"-","")&amp;"000000")</f>
        <v/>
      </c>
    </row>
    <row r="126" customFormat="false" ht="12.75" hidden="false" customHeight="false" outlineLevel="0" collapsed="false">
      <c r="J126" s="23" t="str">
        <f aca="false">IF(H126="","",IF(RIGHT(G126,2)="00","DDJJ "&amp;LEFT(G126,4),"ANTICIPOS "&amp;LEFT(G126,4)))</f>
        <v/>
      </c>
      <c r="K126" s="27" t="str">
        <f aca="false">IF(H126="","","1"&amp;TEXT(H126,"000000000000,00")&amp;IF(RIGHT(G126,2)="00","",TEXT(RIGHT(G126,2),"00"))&amp;TEXT(A126,"yyyyMM")&amp;SUBSTITUTE($H$3,"-","")&amp;SUBSTITUTE($G$1,"-","")&amp;SUBSTITUTE($B$3,"-","")&amp;"000000")</f>
        <v/>
      </c>
    </row>
    <row r="127" customFormat="false" ht="12.75" hidden="false" customHeight="false" outlineLevel="0" collapsed="false">
      <c r="J127" s="23" t="str">
        <f aca="false">IF(H127="","",IF(RIGHT(G127,2)="00","DDJJ "&amp;LEFT(G127,4),"ANTICIPOS "&amp;LEFT(G127,4)))</f>
        <v/>
      </c>
      <c r="K127" s="27" t="str">
        <f aca="false">IF(H127="","","1"&amp;TEXT(H127,"000000000000,00")&amp;IF(RIGHT(G127,2)="00","",TEXT(RIGHT(G127,2),"00"))&amp;TEXT(A127,"yyyyMM")&amp;SUBSTITUTE($H$3,"-","")&amp;SUBSTITUTE($G$1,"-","")&amp;SUBSTITUTE($B$3,"-","")&amp;"000000")</f>
        <v/>
      </c>
    </row>
    <row r="128" customFormat="false" ht="12.75" hidden="false" customHeight="false" outlineLevel="0" collapsed="false">
      <c r="J128" s="23" t="str">
        <f aca="false">IF(H128="","",IF(RIGHT(G128,2)="00","DDJJ "&amp;LEFT(G128,4),"ANTICIPOS "&amp;LEFT(G128,4)))</f>
        <v/>
      </c>
      <c r="K128" s="27" t="str">
        <f aca="false">IF(H128="","","1"&amp;TEXT(H128,"000000000000,00")&amp;IF(RIGHT(G128,2)="00","",TEXT(RIGHT(G128,2),"00"))&amp;TEXT(A128,"yyyyMM")&amp;SUBSTITUTE($H$3,"-","")&amp;SUBSTITUTE($G$1,"-","")&amp;SUBSTITUTE($B$3,"-","")&amp;"000000")</f>
        <v/>
      </c>
    </row>
    <row r="129" customFormat="false" ht="12.75" hidden="false" customHeight="false" outlineLevel="0" collapsed="false">
      <c r="J129" s="23" t="str">
        <f aca="false">IF(H129="","",IF(RIGHT(G129,2)="00","DDJJ "&amp;LEFT(G129,4),"ANTICIPOS "&amp;LEFT(G129,4)))</f>
        <v/>
      </c>
      <c r="K129" s="27" t="str">
        <f aca="false">IF(H129="","","1"&amp;TEXT(H129,"000000000000,00")&amp;IF(RIGHT(G129,2)="00","",TEXT(RIGHT(G129,2),"00"))&amp;TEXT(A129,"yyyyMM")&amp;SUBSTITUTE($H$3,"-","")&amp;SUBSTITUTE($G$1,"-","")&amp;SUBSTITUTE($B$3,"-","")&amp;"000000")</f>
        <v/>
      </c>
    </row>
    <row r="130" customFormat="false" ht="12.75" hidden="false" customHeight="false" outlineLevel="0" collapsed="false">
      <c r="J130" s="23" t="str">
        <f aca="false">IF(H130="","",IF(RIGHT(G130,2)="00","DDJJ "&amp;LEFT(G130,4),"ANTICIPOS "&amp;LEFT(G130,4)))</f>
        <v/>
      </c>
      <c r="K130" s="27" t="str">
        <f aca="false">IF(H130="","","1"&amp;TEXT(H130,"000000000000,00")&amp;IF(RIGHT(G130,2)="00","",TEXT(RIGHT(G130,2),"00"))&amp;TEXT(A130,"yyyyMM")&amp;SUBSTITUTE($H$3,"-","")&amp;SUBSTITUTE($G$1,"-","")&amp;SUBSTITUTE($B$3,"-","")&amp;"000000")</f>
        <v/>
      </c>
    </row>
    <row r="131" customFormat="false" ht="12.75" hidden="false" customHeight="false" outlineLevel="0" collapsed="false">
      <c r="J131" s="23" t="str">
        <f aca="false">IF(H131="","",IF(RIGHT(G131,2)="00","DDJJ "&amp;LEFT(G131,4),"ANTICIPOS "&amp;LEFT(G131,4)))</f>
        <v/>
      </c>
      <c r="K131" s="27" t="str">
        <f aca="false">IF(H131="","","1"&amp;TEXT(H131,"000000000000,00")&amp;IF(RIGHT(G131,2)="00","",TEXT(RIGHT(G131,2),"00"))&amp;TEXT(A131,"yyyyMM")&amp;SUBSTITUTE($H$3,"-","")&amp;SUBSTITUTE($G$1,"-","")&amp;SUBSTITUTE($B$3,"-","")&amp;"000000")</f>
        <v/>
      </c>
    </row>
    <row r="132" customFormat="false" ht="12.75" hidden="false" customHeight="false" outlineLevel="0" collapsed="false">
      <c r="J132" s="23" t="str">
        <f aca="false">IF(H132="","",IF(RIGHT(G132,2)="00","DDJJ "&amp;LEFT(G132,4),"ANTICIPOS "&amp;LEFT(G132,4)))</f>
        <v/>
      </c>
      <c r="K132" s="27" t="str">
        <f aca="false">IF(H132="","","1"&amp;TEXT(H132,"000000000000,00")&amp;IF(RIGHT(G132,2)="00","",TEXT(RIGHT(G132,2),"00"))&amp;TEXT(A132,"yyyyMM")&amp;SUBSTITUTE($H$3,"-","")&amp;SUBSTITUTE($G$1,"-","")&amp;SUBSTITUTE($B$3,"-","")&amp;"000000")</f>
        <v/>
      </c>
    </row>
    <row r="133" customFormat="false" ht="12.75" hidden="false" customHeight="false" outlineLevel="0" collapsed="false">
      <c r="J133" s="23" t="str">
        <f aca="false">IF(H133="","",IF(RIGHT(G133,2)="00","DDJJ "&amp;LEFT(G133,4),"ANTICIPOS "&amp;LEFT(G133,4)))</f>
        <v/>
      </c>
      <c r="K133" s="27" t="str">
        <f aca="false">IF(H133="","","1"&amp;TEXT(H133,"000000000000,00")&amp;IF(RIGHT(G133,2)="00","",TEXT(RIGHT(G133,2),"00"))&amp;TEXT(A133,"yyyyMM")&amp;SUBSTITUTE($H$3,"-","")&amp;SUBSTITUTE($G$1,"-","")&amp;SUBSTITUTE($B$3,"-","")&amp;"000000")</f>
        <v/>
      </c>
    </row>
    <row r="134" customFormat="false" ht="12.75" hidden="false" customHeight="false" outlineLevel="0" collapsed="false">
      <c r="J134" s="23" t="str">
        <f aca="false">IF(H134="","",IF(RIGHT(G134,2)="00","DDJJ "&amp;LEFT(G134,4),"ANTICIPOS "&amp;LEFT(G134,4)))</f>
        <v/>
      </c>
      <c r="K134" s="27" t="str">
        <f aca="false">IF(H134="","","1"&amp;TEXT(H134,"000000000000,00")&amp;IF(RIGHT(G134,2)="00","",TEXT(RIGHT(G134,2),"00"))&amp;TEXT(A134,"yyyyMM")&amp;SUBSTITUTE($H$3,"-","")&amp;SUBSTITUTE($G$1,"-","")&amp;SUBSTITUTE($B$3,"-","")&amp;"000000")</f>
        <v/>
      </c>
    </row>
    <row r="135" customFormat="false" ht="12.75" hidden="false" customHeight="false" outlineLevel="0" collapsed="false">
      <c r="J135" s="23" t="str">
        <f aca="false">IF(H135="","",IF(RIGHT(G135,2)="00","DDJJ "&amp;LEFT(G135,4),"ANTICIPOS "&amp;LEFT(G135,4)))</f>
        <v/>
      </c>
      <c r="K135" s="27" t="str">
        <f aca="false">IF(H135="","","1"&amp;TEXT(H135,"000000000000,00")&amp;IF(RIGHT(G135,2)="00","",TEXT(RIGHT(G135,2),"00"))&amp;TEXT(A135,"yyyyMM")&amp;SUBSTITUTE($H$3,"-","")&amp;SUBSTITUTE($G$1,"-","")&amp;SUBSTITUTE($B$3,"-","")&amp;"000000")</f>
        <v/>
      </c>
    </row>
    <row r="136" customFormat="false" ht="12.75" hidden="false" customHeight="false" outlineLevel="0" collapsed="false">
      <c r="J136" s="23" t="str">
        <f aca="false">IF(H136="","",IF(RIGHT(G136,2)="00","DDJJ "&amp;LEFT(G136,4),"ANTICIPOS "&amp;LEFT(G136,4)))</f>
        <v/>
      </c>
      <c r="K136" s="27" t="str">
        <f aca="false">IF(H136="","","1"&amp;TEXT(H136,"000000000000,00")&amp;IF(RIGHT(G136,2)="00","",TEXT(RIGHT(G136,2),"00"))&amp;TEXT(A136,"yyyyMM")&amp;SUBSTITUTE($H$3,"-","")&amp;SUBSTITUTE($G$1,"-","")&amp;SUBSTITUTE($B$3,"-","")&amp;"000000")</f>
        <v/>
      </c>
    </row>
    <row r="137" customFormat="false" ht="12.75" hidden="false" customHeight="false" outlineLevel="0" collapsed="false">
      <c r="J137" s="23" t="str">
        <f aca="false">IF(H137="","",IF(RIGHT(G137,2)="00","DDJJ "&amp;LEFT(G137,4),"ANTICIPOS "&amp;LEFT(G137,4)))</f>
        <v/>
      </c>
      <c r="K137" s="27" t="str">
        <f aca="false">IF(H137="","","1"&amp;TEXT(H137,"000000000000,00")&amp;IF(RIGHT(G137,2)="00","",TEXT(RIGHT(G137,2),"00"))&amp;TEXT(A137,"yyyyMM")&amp;SUBSTITUTE($H$3,"-","")&amp;SUBSTITUTE($G$1,"-","")&amp;SUBSTITUTE($B$3,"-","")&amp;"000000")</f>
        <v/>
      </c>
    </row>
    <row r="138" customFormat="false" ht="12.75" hidden="false" customHeight="false" outlineLevel="0" collapsed="false">
      <c r="J138" s="23" t="str">
        <f aca="false">IF(H138="","",IF(RIGHT(G138,2)="00","DDJJ "&amp;LEFT(G138,4),"ANTICIPOS "&amp;LEFT(G138,4)))</f>
        <v/>
      </c>
      <c r="K138" s="27" t="str">
        <f aca="false">IF(H138="","","1"&amp;TEXT(H138,"000000000000,00")&amp;IF(RIGHT(G138,2)="00","",TEXT(RIGHT(G138,2),"00"))&amp;TEXT(A138,"yyyyMM")&amp;SUBSTITUTE($H$3,"-","")&amp;SUBSTITUTE($G$1,"-","")&amp;SUBSTITUTE($B$3,"-","")&amp;"000000")</f>
        <v/>
      </c>
    </row>
    <row r="139" customFormat="false" ht="12.75" hidden="false" customHeight="false" outlineLevel="0" collapsed="false">
      <c r="J139" s="23" t="str">
        <f aca="false">IF(H139="","",IF(RIGHT(G139,2)="00","DDJJ "&amp;LEFT(G139,4),"ANTICIPOS "&amp;LEFT(G139,4)))</f>
        <v/>
      </c>
      <c r="K139" s="27" t="str">
        <f aca="false">IF(H139="","","1"&amp;TEXT(H139,"000000000000,00")&amp;IF(RIGHT(G139,2)="00","",TEXT(RIGHT(G139,2),"00"))&amp;TEXT(A139,"yyyyMM")&amp;SUBSTITUTE($H$3,"-","")&amp;SUBSTITUTE($G$1,"-","")&amp;SUBSTITUTE($B$3,"-","")&amp;"000000")</f>
        <v/>
      </c>
    </row>
    <row r="140" customFormat="false" ht="12.75" hidden="false" customHeight="false" outlineLevel="0" collapsed="false">
      <c r="J140" s="23" t="str">
        <f aca="false">IF(H140="","",IF(RIGHT(G140,2)="00","DDJJ "&amp;LEFT(G140,4),"ANTICIPOS "&amp;LEFT(G140,4)))</f>
        <v/>
      </c>
      <c r="K140" s="27" t="str">
        <f aca="false">IF(H140="","","1"&amp;TEXT(H140,"000000000000,00")&amp;IF(RIGHT(G140,2)="00","",TEXT(RIGHT(G140,2),"00"))&amp;TEXT(A140,"yyyyMM")&amp;SUBSTITUTE($H$3,"-","")&amp;SUBSTITUTE($G$1,"-","")&amp;SUBSTITUTE($B$3,"-","")&amp;"000000")</f>
        <v/>
      </c>
    </row>
    <row r="141" customFormat="false" ht="12.75" hidden="false" customHeight="false" outlineLevel="0" collapsed="false">
      <c r="J141" s="23" t="str">
        <f aca="false">IF(H141="","",IF(RIGHT(G141,2)="00","DDJJ "&amp;LEFT(G141,4),"ANTICIPOS "&amp;LEFT(G141,4)))</f>
        <v/>
      </c>
      <c r="K141" s="27" t="str">
        <f aca="false">IF(H141="","","1"&amp;TEXT(H141,"000000000000,00")&amp;IF(RIGHT(G141,2)="00","",TEXT(RIGHT(G141,2),"00"))&amp;TEXT(A141,"yyyyMM")&amp;SUBSTITUTE($H$3,"-","")&amp;SUBSTITUTE($G$1,"-","")&amp;SUBSTITUTE($B$3,"-","")&amp;"000000")</f>
        <v/>
      </c>
    </row>
    <row r="142" customFormat="false" ht="12.75" hidden="false" customHeight="false" outlineLevel="0" collapsed="false">
      <c r="J142" s="23" t="str">
        <f aca="false">IF(H142="","",IF(RIGHT(G142,2)="00","DDJJ "&amp;LEFT(G142,4),"ANTICIPOS "&amp;LEFT(G142,4)))</f>
        <v/>
      </c>
      <c r="K142" s="27" t="str">
        <f aca="false">IF(H142="","","1"&amp;TEXT(H142,"000000000000,00")&amp;IF(RIGHT(G142,2)="00","",TEXT(RIGHT(G142,2),"00"))&amp;TEXT(A142,"yyyyMM")&amp;SUBSTITUTE($H$3,"-","")&amp;SUBSTITUTE($G$1,"-","")&amp;SUBSTITUTE($B$3,"-","")&amp;"000000")</f>
        <v/>
      </c>
    </row>
    <row r="143" customFormat="false" ht="12.75" hidden="false" customHeight="false" outlineLevel="0" collapsed="false">
      <c r="J143" s="23" t="str">
        <f aca="false">IF(H143="","",IF(RIGHT(G143,2)="00","DDJJ "&amp;LEFT(G143,4),"ANTICIPOS "&amp;LEFT(G143,4)))</f>
        <v/>
      </c>
      <c r="K143" s="27" t="str">
        <f aca="false">IF(H143="","","1"&amp;TEXT(H143,"000000000000,00")&amp;IF(RIGHT(G143,2)="00","",TEXT(RIGHT(G143,2),"00"))&amp;TEXT(A143,"yyyyMM")&amp;SUBSTITUTE($H$3,"-","")&amp;SUBSTITUTE($G$1,"-","")&amp;SUBSTITUTE($B$3,"-","")&amp;"000000")</f>
        <v/>
      </c>
    </row>
    <row r="144" customFormat="false" ht="12.75" hidden="false" customHeight="false" outlineLevel="0" collapsed="false">
      <c r="J144" s="23" t="str">
        <f aca="false">IF(H144="","",IF(RIGHT(G144,2)="00","DDJJ "&amp;LEFT(G144,4),"ANTICIPOS "&amp;LEFT(G144,4)))</f>
        <v/>
      </c>
      <c r="K144" s="27" t="str">
        <f aca="false">IF(H144="","","1"&amp;TEXT(H144,"000000000000,00")&amp;IF(RIGHT(G144,2)="00","",TEXT(RIGHT(G144,2),"00"))&amp;TEXT(A144,"yyyyMM")&amp;SUBSTITUTE($H$3,"-","")&amp;SUBSTITUTE($G$1,"-","")&amp;SUBSTITUTE($B$3,"-","")&amp;"000000")</f>
        <v/>
      </c>
    </row>
    <row r="145" customFormat="false" ht="12.75" hidden="false" customHeight="false" outlineLevel="0" collapsed="false">
      <c r="J145" s="23" t="str">
        <f aca="false">IF(H145="","",IF(RIGHT(G145,2)="00","DDJJ "&amp;LEFT(G145,4),"ANTICIPOS "&amp;LEFT(G145,4)))</f>
        <v/>
      </c>
      <c r="K145" s="27" t="str">
        <f aca="false">IF(H145="","","1"&amp;TEXT(H145,"000000000000,00")&amp;IF(RIGHT(G145,2)="00","",TEXT(RIGHT(G145,2),"00"))&amp;TEXT(A145,"yyyyMM")&amp;SUBSTITUTE($H$3,"-","")&amp;SUBSTITUTE($G$1,"-","")&amp;SUBSTITUTE($B$3,"-","")&amp;"000000")</f>
        <v/>
      </c>
    </row>
    <row r="146" customFormat="false" ht="12.75" hidden="false" customHeight="false" outlineLevel="0" collapsed="false">
      <c r="J146" s="23" t="str">
        <f aca="false">IF(H146="","",IF(RIGHT(G146,2)="00","DDJJ "&amp;LEFT(G146,4),"ANTICIPOS "&amp;LEFT(G146,4)))</f>
        <v/>
      </c>
      <c r="K146" s="27" t="str">
        <f aca="false">IF(H146="","","1"&amp;TEXT(H146,"000000000000,00")&amp;IF(RIGHT(G146,2)="00","",TEXT(RIGHT(G146,2),"00"))&amp;TEXT(A146,"yyyyMM")&amp;SUBSTITUTE($H$3,"-","")&amp;SUBSTITUTE($G$1,"-","")&amp;SUBSTITUTE($B$3,"-","")&amp;"000000")</f>
        <v/>
      </c>
    </row>
    <row r="147" customFormat="false" ht="12.75" hidden="false" customHeight="false" outlineLevel="0" collapsed="false">
      <c r="J147" s="23" t="str">
        <f aca="false">IF(H147="","",IF(RIGHT(G147,2)="00","DDJJ "&amp;LEFT(G147,4),"ANTICIPOS "&amp;LEFT(G147,4)))</f>
        <v/>
      </c>
      <c r="K147" s="27" t="str">
        <f aca="false">IF(H147="","","1"&amp;TEXT(H147,"000000000000,00")&amp;IF(RIGHT(G147,2)="00","",TEXT(RIGHT(G147,2),"00"))&amp;TEXT(A147,"yyyyMM")&amp;SUBSTITUTE($H$3,"-","")&amp;SUBSTITUTE($G$1,"-","")&amp;SUBSTITUTE($B$3,"-","")&amp;"000000")</f>
        <v/>
      </c>
    </row>
    <row r="148" customFormat="false" ht="12.75" hidden="false" customHeight="false" outlineLevel="0" collapsed="false">
      <c r="J148" s="23" t="str">
        <f aca="false">IF(H148="","",IF(RIGHT(G148,2)="00","DDJJ "&amp;LEFT(G148,4),"ANTICIPOS "&amp;LEFT(G148,4)))</f>
        <v/>
      </c>
      <c r="K148" s="27" t="str">
        <f aca="false">IF(H148="","","1"&amp;TEXT(H148,"000000000000,00")&amp;IF(RIGHT(G148,2)="00","",TEXT(RIGHT(G148,2),"00"))&amp;TEXT(A148,"yyyyMM")&amp;SUBSTITUTE($H$3,"-","")&amp;SUBSTITUTE($G$1,"-","")&amp;SUBSTITUTE($B$3,"-","")&amp;"000000")</f>
        <v/>
      </c>
    </row>
    <row r="149" customFormat="false" ht="12.75" hidden="false" customHeight="false" outlineLevel="0" collapsed="false">
      <c r="J149" s="23" t="str">
        <f aca="false">IF(H149="","",IF(RIGHT(G149,2)="00","DDJJ "&amp;LEFT(G149,4),"ANTICIPOS "&amp;LEFT(G149,4)))</f>
        <v/>
      </c>
      <c r="K149" s="27" t="str">
        <f aca="false">IF(H149="","","1"&amp;TEXT(H149,"000000000000,00")&amp;IF(RIGHT(G149,2)="00","",TEXT(RIGHT(G149,2),"00"))&amp;TEXT(A149,"yyyyMM")&amp;SUBSTITUTE($H$3,"-","")&amp;SUBSTITUTE($G$1,"-","")&amp;SUBSTITUTE($B$3,"-","")&amp;"000000")</f>
        <v/>
      </c>
    </row>
    <row r="150" customFormat="false" ht="12.75" hidden="false" customHeight="false" outlineLevel="0" collapsed="false">
      <c r="J150" s="23" t="str">
        <f aca="false">IF(H150="","",IF(RIGHT(G150,2)="00","DDJJ "&amp;LEFT(G150,4),"ANTICIPOS "&amp;LEFT(G150,4)))</f>
        <v/>
      </c>
      <c r="K150" s="27" t="str">
        <f aca="false">IF(H150="","","1"&amp;TEXT(H150,"000000000000,00")&amp;IF(RIGHT(G150,2)="00","",TEXT(RIGHT(G150,2),"00"))&amp;TEXT(A150,"yyyyMM")&amp;SUBSTITUTE($H$3,"-","")&amp;SUBSTITUTE($G$1,"-","")&amp;SUBSTITUTE($B$3,"-","")&amp;"000000")</f>
        <v/>
      </c>
    </row>
    <row r="151" customFormat="false" ht="12.75" hidden="false" customHeight="false" outlineLevel="0" collapsed="false">
      <c r="J151" s="23" t="str">
        <f aca="false">IF(H151="","",IF(RIGHT(G151,2)="00","DDJJ "&amp;LEFT(G151,4),"ANTICIPOS "&amp;LEFT(G151,4)))</f>
        <v/>
      </c>
      <c r="K151" s="27" t="str">
        <f aca="false">IF(H151="","","1"&amp;TEXT(H151,"000000000000,00")&amp;IF(RIGHT(G151,2)="00","",TEXT(RIGHT(G151,2),"00"))&amp;TEXT(A151,"yyyyMM")&amp;SUBSTITUTE($H$3,"-","")&amp;SUBSTITUTE($G$1,"-","")&amp;SUBSTITUTE($B$3,"-","")&amp;"000000")</f>
        <v/>
      </c>
    </row>
    <row r="152" customFormat="false" ht="12.75" hidden="false" customHeight="false" outlineLevel="0" collapsed="false">
      <c r="J152" s="23" t="str">
        <f aca="false">IF(H152="","",IF(RIGHT(G152,2)="00","DDJJ "&amp;LEFT(G152,4),"ANTICIPOS "&amp;LEFT(G152,4)))</f>
        <v/>
      </c>
      <c r="K152" s="27" t="str">
        <f aca="false">IF(H152="","","1"&amp;TEXT(H152,"000000000000,00")&amp;IF(RIGHT(G152,2)="00","",TEXT(RIGHT(G152,2),"00"))&amp;TEXT(A152,"yyyyMM")&amp;SUBSTITUTE($H$3,"-","")&amp;SUBSTITUTE($G$1,"-","")&amp;SUBSTITUTE($B$3,"-","")&amp;"000000")</f>
        <v/>
      </c>
    </row>
    <row r="153" customFormat="false" ht="12.75" hidden="false" customHeight="false" outlineLevel="0" collapsed="false">
      <c r="J153" s="23" t="str">
        <f aca="false">IF(H153="","",IF(RIGHT(G153,2)="00","DDJJ "&amp;LEFT(G153,4),"ANTICIPOS "&amp;LEFT(G153,4)))</f>
        <v/>
      </c>
      <c r="K153" s="27" t="str">
        <f aca="false">IF(H153="","","1"&amp;TEXT(H153,"000000000000,00")&amp;IF(RIGHT(G153,2)="00","",TEXT(RIGHT(G153,2),"00"))&amp;TEXT(A153,"yyyyMM")&amp;SUBSTITUTE($H$3,"-","")&amp;SUBSTITUTE($G$1,"-","")&amp;SUBSTITUTE($B$3,"-","")&amp;"000000")</f>
        <v/>
      </c>
    </row>
    <row r="154" customFormat="false" ht="12.75" hidden="false" customHeight="false" outlineLevel="0" collapsed="false">
      <c r="J154" s="23" t="str">
        <f aca="false">IF(H154="","",IF(RIGHT(G154,2)="00","DDJJ "&amp;LEFT(G154,4),"ANTICIPOS "&amp;LEFT(G154,4)))</f>
        <v/>
      </c>
      <c r="K154" s="27" t="str">
        <f aca="false">IF(H154="","","1"&amp;TEXT(H154,"000000000000,00")&amp;IF(RIGHT(G154,2)="00","",TEXT(RIGHT(G154,2),"00"))&amp;TEXT(A154,"yyyyMM")&amp;SUBSTITUTE($H$3,"-","")&amp;SUBSTITUTE($G$1,"-","")&amp;SUBSTITUTE($B$3,"-","")&amp;"000000")</f>
        <v/>
      </c>
    </row>
    <row r="155" customFormat="false" ht="12.75" hidden="false" customHeight="false" outlineLevel="0" collapsed="false">
      <c r="J155" s="23" t="str">
        <f aca="false">IF(H155="","",IF(RIGHT(G155,2)="00","DDJJ "&amp;LEFT(G155,4),"ANTICIPOS "&amp;LEFT(G155,4)))</f>
        <v/>
      </c>
      <c r="K155" s="27" t="str">
        <f aca="false">IF(H155="","","1"&amp;TEXT(H155,"000000000000,00")&amp;IF(RIGHT(G155,2)="00","",TEXT(RIGHT(G155,2),"00"))&amp;TEXT(A155,"yyyyMM")&amp;SUBSTITUTE($H$3,"-","")&amp;SUBSTITUTE($G$1,"-","")&amp;SUBSTITUTE($B$3,"-","")&amp;"000000")</f>
        <v/>
      </c>
    </row>
    <row r="156" customFormat="false" ht="12.75" hidden="false" customHeight="false" outlineLevel="0" collapsed="false">
      <c r="J156" s="23" t="str">
        <f aca="false">IF(H156="","",IF(RIGHT(G156,2)="00","DDJJ "&amp;LEFT(G156,4),"ANTICIPOS "&amp;LEFT(G156,4)))</f>
        <v/>
      </c>
      <c r="K156" s="27" t="str">
        <f aca="false">IF(H156="","","1"&amp;TEXT(H156,"000000000000,00")&amp;IF(RIGHT(G156,2)="00","",TEXT(RIGHT(G156,2),"00"))&amp;TEXT(A156,"yyyyMM")&amp;SUBSTITUTE($H$3,"-","")&amp;SUBSTITUTE($G$1,"-","")&amp;SUBSTITUTE($B$3,"-","")&amp;"000000")</f>
        <v/>
      </c>
    </row>
    <row r="157" customFormat="false" ht="12.75" hidden="false" customHeight="false" outlineLevel="0" collapsed="false">
      <c r="J157" s="23" t="str">
        <f aca="false">IF(H157="","",IF(RIGHT(G157,2)="00","DDJJ "&amp;LEFT(G157,4),"ANTICIPOS "&amp;LEFT(G157,4)))</f>
        <v/>
      </c>
      <c r="K157" s="27" t="str">
        <f aca="false">IF(H157="","","1"&amp;TEXT(H157,"000000000000,00")&amp;IF(RIGHT(G157,2)="00","",TEXT(RIGHT(G157,2),"00"))&amp;TEXT(A157,"yyyyMM")&amp;SUBSTITUTE($H$3,"-","")&amp;SUBSTITUTE($G$1,"-","")&amp;SUBSTITUTE($B$3,"-","")&amp;"000000")</f>
        <v/>
      </c>
    </row>
    <row r="158" customFormat="false" ht="12.75" hidden="false" customHeight="false" outlineLevel="0" collapsed="false">
      <c r="J158" s="23" t="str">
        <f aca="false">IF(H158="","",IF(RIGHT(G158,2)="00","DDJJ "&amp;LEFT(G158,4),"ANTICIPOS "&amp;LEFT(G158,4)))</f>
        <v/>
      </c>
      <c r="K158" s="27" t="str">
        <f aca="false">IF(H158="","","1"&amp;TEXT(H158,"000000000000,00")&amp;IF(RIGHT(G158,2)="00","",TEXT(RIGHT(G158,2),"00"))&amp;TEXT(A158,"yyyyMM")&amp;SUBSTITUTE($H$3,"-","")&amp;SUBSTITUTE($G$1,"-","")&amp;SUBSTITUTE($B$3,"-","")&amp;"000000")</f>
        <v/>
      </c>
    </row>
    <row r="159" customFormat="false" ht="12.75" hidden="false" customHeight="false" outlineLevel="0" collapsed="false">
      <c r="J159" s="23" t="str">
        <f aca="false">IF(H159="","",IF(RIGHT(G159,2)="00","DDJJ "&amp;LEFT(G159,4),"ANTICIPOS "&amp;LEFT(G159,4)))</f>
        <v/>
      </c>
      <c r="K159" s="27" t="str">
        <f aca="false">IF(H159="","","1"&amp;TEXT(H159,"000000000000,00")&amp;IF(RIGHT(G159,2)="00","",TEXT(RIGHT(G159,2),"00"))&amp;TEXT(A159,"yyyyMM")&amp;SUBSTITUTE($H$3,"-","")&amp;SUBSTITUTE($G$1,"-","")&amp;SUBSTITUTE($B$3,"-","")&amp;"000000")</f>
        <v/>
      </c>
    </row>
    <row r="160" customFormat="false" ht="12.75" hidden="false" customHeight="false" outlineLevel="0" collapsed="false">
      <c r="J160" s="23" t="str">
        <f aca="false">IF(H160="","",IF(RIGHT(G160,2)="00","DDJJ "&amp;LEFT(G160,4),"ANTICIPOS "&amp;LEFT(G160,4)))</f>
        <v/>
      </c>
      <c r="K160" s="27" t="str">
        <f aca="false">IF(H160="","","1"&amp;TEXT(H160,"000000000000,00")&amp;IF(RIGHT(G160,2)="00","",TEXT(RIGHT(G160,2),"00"))&amp;TEXT(A160,"yyyyMM")&amp;SUBSTITUTE($H$3,"-","")&amp;SUBSTITUTE($G$1,"-","")&amp;SUBSTITUTE($B$3,"-","")&amp;"000000")</f>
        <v/>
      </c>
    </row>
    <row r="161" customFormat="false" ht="12.75" hidden="false" customHeight="false" outlineLevel="0" collapsed="false">
      <c r="J161" s="23" t="str">
        <f aca="false">IF(H161="","",IF(RIGHT(G161,2)="00","DDJJ "&amp;LEFT(G161,4),"ANTICIPOS "&amp;LEFT(G161,4)))</f>
        <v/>
      </c>
      <c r="K161" s="27" t="str">
        <f aca="false">IF(H161="","","1"&amp;TEXT(H161,"000000000000,00")&amp;IF(RIGHT(G161,2)="00","",TEXT(RIGHT(G161,2),"00"))&amp;TEXT(A161,"yyyyMM")&amp;SUBSTITUTE($H$3,"-","")&amp;SUBSTITUTE($G$1,"-","")&amp;SUBSTITUTE($B$3,"-","")&amp;"000000")</f>
        <v/>
      </c>
    </row>
    <row r="162" customFormat="false" ht="12.75" hidden="false" customHeight="false" outlineLevel="0" collapsed="false">
      <c r="J162" s="23" t="str">
        <f aca="false">IF(H162="","",IF(RIGHT(G162,2)="00","DDJJ "&amp;LEFT(G162,4),"ANTICIPOS "&amp;LEFT(G162,4)))</f>
        <v/>
      </c>
      <c r="K162" s="27" t="str">
        <f aca="false">IF(H162="","","1"&amp;TEXT(H162,"000000000000,00")&amp;IF(RIGHT(G162,2)="00","",TEXT(RIGHT(G162,2),"00"))&amp;TEXT(A162,"yyyyMM")&amp;SUBSTITUTE($H$3,"-","")&amp;SUBSTITUTE($G$1,"-","")&amp;SUBSTITUTE($B$3,"-","")&amp;"000000")</f>
        <v/>
      </c>
    </row>
    <row r="163" customFormat="false" ht="12.75" hidden="false" customHeight="false" outlineLevel="0" collapsed="false">
      <c r="J163" s="23" t="str">
        <f aca="false">IF(H163="","",IF(RIGHT(G163,2)="00","DDJJ "&amp;LEFT(G163,4),"ANTICIPOS "&amp;LEFT(G163,4)))</f>
        <v/>
      </c>
      <c r="K163" s="27" t="str">
        <f aca="false">IF(H163="","","1"&amp;TEXT(H163,"000000000000,00")&amp;IF(RIGHT(G163,2)="00","",TEXT(RIGHT(G163,2),"00"))&amp;TEXT(A163,"yyyyMM")&amp;SUBSTITUTE($H$3,"-","")&amp;SUBSTITUTE($G$1,"-","")&amp;SUBSTITUTE($B$3,"-","")&amp;"000000")</f>
        <v/>
      </c>
    </row>
    <row r="164" customFormat="false" ht="12.75" hidden="false" customHeight="false" outlineLevel="0" collapsed="false">
      <c r="J164" s="23" t="str">
        <f aca="false">IF(H164="","",IF(RIGHT(G164,2)="00","DDJJ "&amp;LEFT(G164,4),"ANTICIPOS "&amp;LEFT(G164,4)))</f>
        <v/>
      </c>
      <c r="K164" s="27" t="str">
        <f aca="false">IF(H164="","","1"&amp;TEXT(H164,"000000000000,00")&amp;IF(RIGHT(G164,2)="00","",TEXT(RIGHT(G164,2),"00"))&amp;TEXT(A164,"yyyyMM")&amp;SUBSTITUTE($H$3,"-","")&amp;SUBSTITUTE($G$1,"-","")&amp;SUBSTITUTE($B$3,"-","")&amp;"000000")</f>
        <v/>
      </c>
    </row>
    <row r="165" customFormat="false" ht="12.75" hidden="false" customHeight="false" outlineLevel="0" collapsed="false">
      <c r="J165" s="23" t="str">
        <f aca="false">IF(H165="","",IF(RIGHT(G165,2)="00","DDJJ "&amp;LEFT(G165,4),"ANTICIPOS "&amp;LEFT(G165,4)))</f>
        <v/>
      </c>
      <c r="K165" s="27" t="str">
        <f aca="false">IF(H165="","","1"&amp;TEXT(H165,"000000000000,00")&amp;IF(RIGHT(G165,2)="00","",TEXT(RIGHT(G165,2),"00"))&amp;TEXT(A165,"yyyyMM")&amp;SUBSTITUTE($H$3,"-","")&amp;SUBSTITUTE($G$1,"-","")&amp;SUBSTITUTE($B$3,"-","")&amp;"000000")</f>
        <v/>
      </c>
    </row>
    <row r="166" customFormat="false" ht="12.75" hidden="false" customHeight="false" outlineLevel="0" collapsed="false">
      <c r="J166" s="23" t="str">
        <f aca="false">IF(H166="","",IF(RIGHT(G166,2)="00","DDJJ "&amp;LEFT(G166,4),"ANTICIPOS "&amp;LEFT(G166,4)))</f>
        <v/>
      </c>
      <c r="K166" s="27" t="str">
        <f aca="false">IF(H166="","","1"&amp;TEXT(H166,"000000000000,00")&amp;IF(RIGHT(G166,2)="00","",TEXT(RIGHT(G166,2),"00"))&amp;TEXT(A166,"yyyyMM")&amp;SUBSTITUTE($H$3,"-","")&amp;SUBSTITUTE($G$1,"-","")&amp;SUBSTITUTE($B$3,"-","")&amp;"000000")</f>
        <v/>
      </c>
    </row>
    <row r="167" customFormat="false" ht="12.75" hidden="false" customHeight="false" outlineLevel="0" collapsed="false">
      <c r="J167" s="23" t="str">
        <f aca="false">IF(H167="","",IF(RIGHT(G167,2)="00","DDJJ "&amp;LEFT(G167,4),"ANTICIPOS "&amp;LEFT(G167,4)))</f>
        <v/>
      </c>
      <c r="K167" s="27" t="str">
        <f aca="false">IF(H167="","","1"&amp;TEXT(H167,"000000000000,00")&amp;IF(RIGHT(G167,2)="00","",TEXT(RIGHT(G167,2),"00"))&amp;TEXT(A167,"yyyyMM")&amp;SUBSTITUTE($H$3,"-","")&amp;SUBSTITUTE($G$1,"-","")&amp;SUBSTITUTE($B$3,"-","")&amp;"000000")</f>
        <v/>
      </c>
    </row>
    <row r="168" customFormat="false" ht="12.75" hidden="false" customHeight="false" outlineLevel="0" collapsed="false">
      <c r="J168" s="23" t="str">
        <f aca="false">IF(H168="","",IF(RIGHT(G168,2)="00","DDJJ "&amp;LEFT(G168,4),"ANTICIPOS "&amp;LEFT(G168,4)))</f>
        <v/>
      </c>
      <c r="K168" s="27" t="str">
        <f aca="false">IF(H168="","","1"&amp;TEXT(H168,"000000000000,00")&amp;IF(RIGHT(G168,2)="00","",TEXT(RIGHT(G168,2),"00"))&amp;TEXT(A168,"yyyyMM")&amp;SUBSTITUTE($H$3,"-","")&amp;SUBSTITUTE($G$1,"-","")&amp;SUBSTITUTE($B$3,"-","")&amp;"000000")</f>
        <v/>
      </c>
    </row>
    <row r="169" customFormat="false" ht="12.75" hidden="false" customHeight="false" outlineLevel="0" collapsed="false">
      <c r="J169" s="23" t="str">
        <f aca="false">IF(H169="","",IF(RIGHT(G169,2)="00","DDJJ "&amp;LEFT(G169,4),"ANTICIPOS "&amp;LEFT(G169,4)))</f>
        <v/>
      </c>
      <c r="K169" s="27" t="str">
        <f aca="false">IF(H169="","","1"&amp;TEXT(H169,"000000000000,00")&amp;IF(RIGHT(G169,2)="00","",TEXT(RIGHT(G169,2),"00"))&amp;TEXT(A169,"yyyyMM")&amp;SUBSTITUTE($H$3,"-","")&amp;SUBSTITUTE($G$1,"-","")&amp;SUBSTITUTE($B$3,"-","")&amp;"000000")</f>
        <v/>
      </c>
    </row>
    <row r="170" customFormat="false" ht="12.75" hidden="false" customHeight="false" outlineLevel="0" collapsed="false">
      <c r="J170" s="23" t="str">
        <f aca="false">IF(H170="","",IF(RIGHT(G170,2)="00","DDJJ "&amp;LEFT(G170,4),"ANTICIPOS "&amp;LEFT(G170,4)))</f>
        <v/>
      </c>
      <c r="K170" s="27" t="str">
        <f aca="false">IF(H170="","","1"&amp;TEXT(H170,"000000000000,00")&amp;IF(RIGHT(G170,2)="00","",TEXT(RIGHT(G170,2),"00"))&amp;TEXT(A170,"yyyyMM")&amp;SUBSTITUTE($H$3,"-","")&amp;SUBSTITUTE($G$1,"-","")&amp;SUBSTITUTE($B$3,"-","")&amp;"000000")</f>
        <v/>
      </c>
    </row>
    <row r="171" customFormat="false" ht="12.75" hidden="false" customHeight="false" outlineLevel="0" collapsed="false">
      <c r="J171" s="23" t="str">
        <f aca="false">IF(H171="","",IF(RIGHT(G171,2)="00","DDJJ "&amp;LEFT(G171,4),"ANTICIPOS "&amp;LEFT(G171,4)))</f>
        <v/>
      </c>
      <c r="K171" s="27" t="str">
        <f aca="false">IF(H171="","","1"&amp;TEXT(H171,"000000000000,00")&amp;IF(RIGHT(G171,2)="00","",TEXT(RIGHT(G171,2),"00"))&amp;TEXT(A171,"yyyyMM")&amp;SUBSTITUTE($H$3,"-","")&amp;SUBSTITUTE($G$1,"-","")&amp;SUBSTITUTE($B$3,"-","")&amp;"000000")</f>
        <v/>
      </c>
    </row>
    <row r="172" customFormat="false" ht="12.75" hidden="false" customHeight="false" outlineLevel="0" collapsed="false">
      <c r="J172" s="23" t="str">
        <f aca="false">IF(H172="","",IF(RIGHT(G172,2)="00","DDJJ "&amp;LEFT(G172,4),"ANTICIPOS "&amp;LEFT(G172,4)))</f>
        <v/>
      </c>
      <c r="K172" s="27" t="str">
        <f aca="false">IF(H172="","","1"&amp;TEXT(H172,"000000000000,00")&amp;IF(RIGHT(G172,2)="00","",TEXT(RIGHT(G172,2),"00"))&amp;TEXT(A172,"yyyyMM")&amp;SUBSTITUTE($H$3,"-","")&amp;SUBSTITUTE($G$1,"-","")&amp;SUBSTITUTE($B$3,"-","")&amp;"000000")</f>
        <v/>
      </c>
    </row>
    <row r="173" customFormat="false" ht="12.75" hidden="false" customHeight="false" outlineLevel="0" collapsed="false">
      <c r="J173" s="23" t="str">
        <f aca="false">IF(H173="","",IF(RIGHT(G173,2)="00","DDJJ "&amp;LEFT(G173,4),"ANTICIPOS "&amp;LEFT(G173,4)))</f>
        <v/>
      </c>
      <c r="K173" s="27" t="str">
        <f aca="false">IF(H173="","","1"&amp;TEXT(H173,"000000000000,00")&amp;IF(RIGHT(G173,2)="00","",TEXT(RIGHT(G173,2),"00"))&amp;TEXT(A173,"yyyyMM")&amp;SUBSTITUTE($H$3,"-","")&amp;SUBSTITUTE($G$1,"-","")&amp;SUBSTITUTE($B$3,"-","")&amp;"000000")</f>
        <v/>
      </c>
    </row>
    <row r="174" customFormat="false" ht="12.75" hidden="false" customHeight="false" outlineLevel="0" collapsed="false">
      <c r="J174" s="23" t="str">
        <f aca="false">IF(H174="","",IF(RIGHT(G174,2)="00","DDJJ "&amp;LEFT(G174,4),"ANTICIPOS "&amp;LEFT(G174,4)))</f>
        <v/>
      </c>
      <c r="K174" s="27" t="str">
        <f aca="false">IF(H174="","","1"&amp;TEXT(H174,"000000000000,00")&amp;IF(RIGHT(G174,2)="00","",TEXT(RIGHT(G174,2),"00"))&amp;TEXT(A174,"yyyyMM")&amp;SUBSTITUTE($H$3,"-","")&amp;SUBSTITUTE($G$1,"-","")&amp;SUBSTITUTE($B$3,"-","")&amp;"000000")</f>
        <v/>
      </c>
    </row>
    <row r="175" customFormat="false" ht="12.75" hidden="false" customHeight="false" outlineLevel="0" collapsed="false">
      <c r="J175" s="23" t="str">
        <f aca="false">IF(H175="","",IF(RIGHT(G175,2)="00","DDJJ "&amp;LEFT(G175,4),"ANTICIPOS "&amp;LEFT(G175,4)))</f>
        <v/>
      </c>
      <c r="K175" s="27" t="str">
        <f aca="false">IF(H175="","","1"&amp;TEXT(H175,"000000000000,00")&amp;IF(RIGHT(G175,2)="00","",TEXT(RIGHT(G175,2),"00"))&amp;TEXT(A175,"yyyyMM")&amp;SUBSTITUTE($H$3,"-","")&amp;SUBSTITUTE($G$1,"-","")&amp;SUBSTITUTE($B$3,"-","")&amp;"000000")</f>
        <v/>
      </c>
    </row>
    <row r="176" customFormat="false" ht="12.75" hidden="false" customHeight="false" outlineLevel="0" collapsed="false">
      <c r="J176" s="23" t="str">
        <f aca="false">IF(H176="","",IF(RIGHT(G176,2)="00","DDJJ "&amp;LEFT(G176,4),"ANTICIPOS "&amp;LEFT(G176,4)))</f>
        <v/>
      </c>
      <c r="K176" s="27" t="str">
        <f aca="false">IF(H176="","","1"&amp;TEXT(H176,"000000000000,00")&amp;IF(RIGHT(G176,2)="00","",TEXT(RIGHT(G176,2),"00"))&amp;TEXT(A176,"yyyyMM")&amp;SUBSTITUTE($H$3,"-","")&amp;SUBSTITUTE($G$1,"-","")&amp;SUBSTITUTE($B$3,"-","")&amp;"000000")</f>
        <v/>
      </c>
    </row>
    <row r="177" customFormat="false" ht="12.75" hidden="false" customHeight="false" outlineLevel="0" collapsed="false">
      <c r="J177" s="23" t="str">
        <f aca="false">IF(H177="","",IF(RIGHT(G177,2)="00","DDJJ "&amp;LEFT(G177,4),"ANTICIPOS "&amp;LEFT(G177,4)))</f>
        <v/>
      </c>
      <c r="K177" s="27" t="str">
        <f aca="false">IF(H177="","","1"&amp;TEXT(H177,"000000000000,00")&amp;IF(RIGHT(G177,2)="00","",TEXT(RIGHT(G177,2),"00"))&amp;TEXT(A177,"yyyyMM")&amp;SUBSTITUTE($H$3,"-","")&amp;SUBSTITUTE($G$1,"-","")&amp;SUBSTITUTE($B$3,"-","")&amp;"000000")</f>
        <v/>
      </c>
    </row>
    <row r="178" customFormat="false" ht="12.75" hidden="false" customHeight="false" outlineLevel="0" collapsed="false">
      <c r="J178" s="23" t="str">
        <f aca="false">IF(H178="","",IF(RIGHT(G178,2)="00","DDJJ "&amp;LEFT(G178,4),"ANTICIPOS "&amp;LEFT(G178,4)))</f>
        <v/>
      </c>
      <c r="K178" s="27" t="str">
        <f aca="false">IF(H178="","","1"&amp;TEXT(H178,"000000000000,00")&amp;IF(RIGHT(G178,2)="00","",TEXT(RIGHT(G178,2),"00"))&amp;TEXT(A178,"yyyyMM")&amp;SUBSTITUTE($H$3,"-","")&amp;SUBSTITUTE($G$1,"-","")&amp;SUBSTITUTE($B$3,"-","")&amp;"000000")</f>
        <v/>
      </c>
    </row>
    <row r="179" customFormat="false" ht="12.75" hidden="false" customHeight="false" outlineLevel="0" collapsed="false">
      <c r="J179" s="23" t="str">
        <f aca="false">IF(H179="","",IF(RIGHT(G179,2)="00","DDJJ "&amp;LEFT(G179,4),"ANTICIPOS "&amp;LEFT(G179,4)))</f>
        <v/>
      </c>
      <c r="K179" s="27" t="str">
        <f aca="false">IF(H179="","","1"&amp;TEXT(H179,"000000000000,00")&amp;IF(RIGHT(G179,2)="00","",TEXT(RIGHT(G179,2),"00"))&amp;TEXT(A179,"yyyyMM")&amp;SUBSTITUTE($H$3,"-","")&amp;SUBSTITUTE($G$1,"-","")&amp;SUBSTITUTE($B$3,"-","")&amp;"000000")</f>
        <v/>
      </c>
    </row>
    <row r="180" customFormat="false" ht="12.75" hidden="false" customHeight="false" outlineLevel="0" collapsed="false">
      <c r="J180" s="23" t="str">
        <f aca="false">IF(H180="","",IF(RIGHT(G180,2)="00","DDJJ "&amp;LEFT(G180,4),"ANTICIPOS "&amp;LEFT(G180,4)))</f>
        <v/>
      </c>
      <c r="K180" s="27" t="str">
        <f aca="false">IF(H180="","","1"&amp;TEXT(H180,"000000000000,00")&amp;IF(RIGHT(G180,2)="00","",TEXT(RIGHT(G180,2),"00"))&amp;TEXT(A180,"yyyyMM")&amp;SUBSTITUTE($H$3,"-","")&amp;SUBSTITUTE($G$1,"-","")&amp;SUBSTITUTE($B$3,"-","")&amp;"000000")</f>
        <v/>
      </c>
    </row>
    <row r="181" customFormat="false" ht="12.75" hidden="false" customHeight="false" outlineLevel="0" collapsed="false">
      <c r="J181" s="23" t="str">
        <f aca="false">IF(H181="","",IF(RIGHT(G181,2)="00","DDJJ "&amp;LEFT(G181,4),"ANTICIPOS "&amp;LEFT(G181,4)))</f>
        <v/>
      </c>
      <c r="K181" s="27" t="str">
        <f aca="false">IF(H181="","","1"&amp;TEXT(H181,"000000000000,00")&amp;IF(RIGHT(G181,2)="00","",TEXT(RIGHT(G181,2),"00"))&amp;TEXT(A181,"yyyyMM")&amp;SUBSTITUTE($H$3,"-","")&amp;SUBSTITUTE($G$1,"-","")&amp;SUBSTITUTE($B$3,"-","")&amp;"000000")</f>
        <v/>
      </c>
    </row>
    <row r="182" customFormat="false" ht="12.75" hidden="false" customHeight="false" outlineLevel="0" collapsed="false">
      <c r="J182" s="23" t="str">
        <f aca="false">IF(H182="","",IF(RIGHT(G182,2)="00","DDJJ "&amp;LEFT(G182,4),"ANTICIPOS "&amp;LEFT(G182,4)))</f>
        <v/>
      </c>
      <c r="K182" s="27" t="str">
        <f aca="false">IF(H182="","","1"&amp;TEXT(H182,"000000000000,00")&amp;IF(RIGHT(G182,2)="00","",TEXT(RIGHT(G182,2),"00"))&amp;TEXT(A182,"yyyyMM")&amp;SUBSTITUTE($H$3,"-","")&amp;SUBSTITUTE($G$1,"-","")&amp;SUBSTITUTE($B$3,"-","")&amp;"000000")</f>
        <v/>
      </c>
    </row>
    <row r="183" customFormat="false" ht="12.75" hidden="false" customHeight="false" outlineLevel="0" collapsed="false">
      <c r="J183" s="23" t="str">
        <f aca="false">IF(H183="","",IF(RIGHT(G183,2)="00","DDJJ "&amp;LEFT(G183,4),"ANTICIPOS "&amp;LEFT(G183,4)))</f>
        <v/>
      </c>
      <c r="K183" s="27" t="str">
        <f aca="false">IF(H183="","","1"&amp;TEXT(H183,"000000000000,00")&amp;IF(RIGHT(G183,2)="00","",TEXT(RIGHT(G183,2),"00"))&amp;TEXT(A183,"yyyyMM")&amp;SUBSTITUTE($H$3,"-","")&amp;SUBSTITUTE($G$1,"-","")&amp;SUBSTITUTE($B$3,"-","")&amp;"000000")</f>
        <v/>
      </c>
    </row>
    <row r="184" customFormat="false" ht="12.75" hidden="false" customHeight="false" outlineLevel="0" collapsed="false">
      <c r="J184" s="23" t="str">
        <f aca="false">IF(H184="","",IF(RIGHT(G184,2)="00","DDJJ "&amp;LEFT(G184,4),"ANTICIPOS "&amp;LEFT(G184,4)))</f>
        <v/>
      </c>
      <c r="K184" s="27" t="str">
        <f aca="false">IF(H184="","","1"&amp;TEXT(H184,"000000000000,00")&amp;IF(RIGHT(G184,2)="00","",TEXT(RIGHT(G184,2),"00"))&amp;TEXT(A184,"yyyyMM")&amp;SUBSTITUTE($H$3,"-","")&amp;SUBSTITUTE($G$1,"-","")&amp;SUBSTITUTE($B$3,"-","")&amp;"000000")</f>
        <v/>
      </c>
    </row>
    <row r="185" customFormat="false" ht="12.75" hidden="false" customHeight="false" outlineLevel="0" collapsed="false">
      <c r="J185" s="23" t="str">
        <f aca="false">IF(H185="","",IF(RIGHT(G185,2)="00","DDJJ "&amp;LEFT(G185,4),"ANTICIPOS "&amp;LEFT(G185,4)))</f>
        <v/>
      </c>
      <c r="K185" s="27" t="str">
        <f aca="false">IF(H185="","","1"&amp;TEXT(H185,"000000000000,00")&amp;IF(RIGHT(G185,2)="00","",TEXT(RIGHT(G185,2),"00"))&amp;TEXT(A185,"yyyyMM")&amp;SUBSTITUTE($H$3,"-","")&amp;SUBSTITUTE($G$1,"-","")&amp;SUBSTITUTE($B$3,"-","")&amp;"000000")</f>
        <v/>
      </c>
    </row>
    <row r="186" customFormat="false" ht="12.75" hidden="false" customHeight="false" outlineLevel="0" collapsed="false">
      <c r="J186" s="23" t="str">
        <f aca="false">IF(H186="","",IF(RIGHT(G186,2)="00","DDJJ "&amp;LEFT(G186,4),"ANTICIPOS "&amp;LEFT(G186,4)))</f>
        <v/>
      </c>
      <c r="K186" s="27" t="str">
        <f aca="false">IF(H186="","","1"&amp;TEXT(H186,"000000000000,00")&amp;IF(RIGHT(G186,2)="00","",TEXT(RIGHT(G186,2),"00"))&amp;TEXT(A186,"yyyyMM")&amp;SUBSTITUTE($H$3,"-","")&amp;SUBSTITUTE($G$1,"-","")&amp;SUBSTITUTE($B$3,"-","")&amp;"000000")</f>
        <v/>
      </c>
    </row>
    <row r="187" customFormat="false" ht="12.75" hidden="false" customHeight="false" outlineLevel="0" collapsed="false">
      <c r="J187" s="23" t="str">
        <f aca="false">IF(H187="","",IF(RIGHT(G187,2)="00","DDJJ "&amp;LEFT(G187,4),"ANTICIPOS "&amp;LEFT(G187,4)))</f>
        <v/>
      </c>
      <c r="K187" s="27" t="str">
        <f aca="false">IF(H187="","","1"&amp;TEXT(H187,"000000000000,00")&amp;IF(RIGHT(G187,2)="00","",TEXT(RIGHT(G187,2),"00"))&amp;TEXT(A187,"yyyyMM")&amp;SUBSTITUTE($H$3,"-","")&amp;SUBSTITUTE($G$1,"-","")&amp;SUBSTITUTE($B$3,"-","")&amp;"000000")</f>
        <v/>
      </c>
    </row>
    <row r="188" customFormat="false" ht="12.75" hidden="false" customHeight="false" outlineLevel="0" collapsed="false">
      <c r="J188" s="23" t="str">
        <f aca="false">IF(H188="","",IF(RIGHT(G188,2)="00","DDJJ "&amp;LEFT(G188,4),"ANTICIPOS "&amp;LEFT(G188,4)))</f>
        <v/>
      </c>
      <c r="K188" s="27" t="str">
        <f aca="false">IF(H188="","","1"&amp;TEXT(H188,"000000000000,00")&amp;IF(RIGHT(G188,2)="00","",TEXT(RIGHT(G188,2),"00"))&amp;TEXT(A188,"yyyyMM")&amp;SUBSTITUTE($H$3,"-","")&amp;SUBSTITUTE($G$1,"-","")&amp;SUBSTITUTE($B$3,"-","")&amp;"000000")</f>
        <v/>
      </c>
    </row>
    <row r="189" customFormat="false" ht="12.75" hidden="false" customHeight="false" outlineLevel="0" collapsed="false">
      <c r="J189" s="23" t="str">
        <f aca="false">IF(H189="","",IF(RIGHT(G189,2)="00","DDJJ "&amp;LEFT(G189,4),"ANTICIPOS "&amp;LEFT(G189,4)))</f>
        <v/>
      </c>
      <c r="K189" s="27" t="str">
        <f aca="false">IF(H189="","","1"&amp;TEXT(H189,"000000000000,00")&amp;IF(RIGHT(G189,2)="00","",TEXT(RIGHT(G189,2),"00"))&amp;TEXT(A189,"yyyyMM")&amp;SUBSTITUTE($H$3,"-","")&amp;SUBSTITUTE($G$1,"-","")&amp;SUBSTITUTE($B$3,"-","")&amp;"000000")</f>
        <v/>
      </c>
    </row>
    <row r="190" customFormat="false" ht="12.75" hidden="false" customHeight="false" outlineLevel="0" collapsed="false">
      <c r="J190" s="23" t="str">
        <f aca="false">IF(H190="","",IF(RIGHT(G190,2)="00","DDJJ "&amp;LEFT(G190,4),"ANTICIPOS "&amp;LEFT(G190,4)))</f>
        <v/>
      </c>
      <c r="K190" s="27" t="str">
        <f aca="false">IF(H190="","","1"&amp;TEXT(H190,"000000000000,00")&amp;IF(RIGHT(G190,2)="00","",TEXT(RIGHT(G190,2),"00"))&amp;TEXT(A190,"yyyyMM")&amp;SUBSTITUTE($H$3,"-","")&amp;SUBSTITUTE($G$1,"-","")&amp;SUBSTITUTE($B$3,"-","")&amp;"000000")</f>
        <v/>
      </c>
    </row>
    <row r="191" customFormat="false" ht="12.75" hidden="false" customHeight="false" outlineLevel="0" collapsed="false">
      <c r="J191" s="23" t="str">
        <f aca="false">IF(H191="","",IF(RIGHT(G191,2)="00","DDJJ "&amp;LEFT(G191,4),"ANTICIPOS "&amp;LEFT(G191,4)))</f>
        <v/>
      </c>
      <c r="K191" s="27" t="str">
        <f aca="false">IF(H191="","","1"&amp;TEXT(H191,"000000000000,00")&amp;IF(RIGHT(G191,2)="00","",TEXT(RIGHT(G191,2),"00"))&amp;TEXT(A191,"yyyyMM")&amp;SUBSTITUTE($H$3,"-","")&amp;SUBSTITUTE($G$1,"-","")&amp;SUBSTITUTE($B$3,"-","")&amp;"000000")</f>
        <v/>
      </c>
    </row>
    <row r="192" customFormat="false" ht="12.75" hidden="false" customHeight="false" outlineLevel="0" collapsed="false">
      <c r="J192" s="23" t="str">
        <f aca="false">IF(H192="","",IF(RIGHT(G192,2)="00","DDJJ "&amp;LEFT(G192,4),"ANTICIPOS "&amp;LEFT(G192,4)))</f>
        <v/>
      </c>
      <c r="K192" s="27" t="str">
        <f aca="false">IF(H192="","","1"&amp;TEXT(H192,"000000000000,00")&amp;IF(RIGHT(G192,2)="00","",TEXT(RIGHT(G192,2),"00"))&amp;TEXT(A192,"yyyyMM")&amp;SUBSTITUTE($H$3,"-","")&amp;SUBSTITUTE($G$1,"-","")&amp;SUBSTITUTE($B$3,"-","")&amp;"000000")</f>
        <v/>
      </c>
    </row>
    <row r="193" customFormat="false" ht="12.75" hidden="false" customHeight="false" outlineLevel="0" collapsed="false">
      <c r="J193" s="23" t="str">
        <f aca="false">IF(H193="","",IF(RIGHT(G193,2)="00","DDJJ "&amp;LEFT(G193,4),"ANTICIPOS "&amp;LEFT(G193,4)))</f>
        <v/>
      </c>
      <c r="K193" s="27" t="str">
        <f aca="false">IF(H193="","","1"&amp;TEXT(H193,"000000000000,00")&amp;IF(RIGHT(G193,2)="00","",TEXT(RIGHT(G193,2),"00"))&amp;TEXT(A193,"yyyyMM")&amp;SUBSTITUTE($H$3,"-","")&amp;SUBSTITUTE($G$1,"-","")&amp;SUBSTITUTE($B$3,"-","")&amp;"000000")</f>
        <v/>
      </c>
    </row>
    <row r="194" customFormat="false" ht="12.75" hidden="false" customHeight="false" outlineLevel="0" collapsed="false">
      <c r="J194" s="23" t="str">
        <f aca="false">IF(H194="","",IF(RIGHT(G194,2)="00","DDJJ "&amp;LEFT(G194,4),"ANTICIPOS "&amp;LEFT(G194,4)))</f>
        <v/>
      </c>
      <c r="K194" s="27" t="str">
        <f aca="false">IF(H194="","","1"&amp;TEXT(H194,"000000000000,00")&amp;IF(RIGHT(G194,2)="00","",TEXT(RIGHT(G194,2),"00"))&amp;TEXT(A194,"yyyyMM")&amp;SUBSTITUTE($H$3,"-","")&amp;SUBSTITUTE($G$1,"-","")&amp;SUBSTITUTE($B$3,"-","")&amp;"000000")</f>
        <v/>
      </c>
    </row>
    <row r="195" customFormat="false" ht="12.75" hidden="false" customHeight="false" outlineLevel="0" collapsed="false">
      <c r="J195" s="23" t="str">
        <f aca="false">IF(H195="","",IF(RIGHT(G195,2)="00","DDJJ "&amp;LEFT(G195,4),"ANTICIPOS "&amp;LEFT(G195,4)))</f>
        <v/>
      </c>
      <c r="K195" s="27" t="str">
        <f aca="false">IF(H195="","","1"&amp;TEXT(H195,"000000000000,00")&amp;IF(RIGHT(G195,2)="00","",TEXT(RIGHT(G195,2),"00"))&amp;TEXT(A195,"yyyyMM")&amp;SUBSTITUTE($H$3,"-","")&amp;SUBSTITUTE($G$1,"-","")&amp;SUBSTITUTE($B$3,"-","")&amp;"000000")</f>
        <v/>
      </c>
    </row>
    <row r="196" customFormat="false" ht="12.75" hidden="false" customHeight="false" outlineLevel="0" collapsed="false">
      <c r="J196" s="23" t="str">
        <f aca="false">IF(H196="","",IF(RIGHT(G196,2)="00","DDJJ "&amp;LEFT(G196,4),"ANTICIPOS "&amp;LEFT(G196,4)))</f>
        <v/>
      </c>
      <c r="K196" s="27" t="str">
        <f aca="false">IF(H196="","","1"&amp;TEXT(H196,"000000000000,00")&amp;IF(RIGHT(G196,2)="00","",TEXT(RIGHT(G196,2),"00"))&amp;TEXT(A196,"yyyyMM")&amp;SUBSTITUTE($H$3,"-","")&amp;SUBSTITUTE($G$1,"-","")&amp;SUBSTITUTE($B$3,"-","")&amp;"000000")</f>
        <v/>
      </c>
    </row>
    <row r="197" customFormat="false" ht="12.75" hidden="false" customHeight="false" outlineLevel="0" collapsed="false">
      <c r="J197" s="23" t="str">
        <f aca="false">IF(H197="","",IF(RIGHT(G197,2)="00","DDJJ "&amp;LEFT(G197,4),"ANTICIPOS "&amp;LEFT(G197,4)))</f>
        <v/>
      </c>
      <c r="K197" s="27" t="str">
        <f aca="false">IF(H197="","","1"&amp;TEXT(H197,"000000000000,00")&amp;IF(RIGHT(G197,2)="00","",TEXT(RIGHT(G197,2),"00"))&amp;TEXT(A197,"yyyyMM")&amp;SUBSTITUTE($H$3,"-","")&amp;SUBSTITUTE($G$1,"-","")&amp;SUBSTITUTE($B$3,"-","")&amp;"000000")</f>
        <v/>
      </c>
    </row>
    <row r="198" customFormat="false" ht="12.75" hidden="false" customHeight="false" outlineLevel="0" collapsed="false">
      <c r="J198" s="23" t="str">
        <f aca="false">IF(H198="","",IF(RIGHT(G198,2)="00","DDJJ "&amp;LEFT(G198,4),"ANTICIPOS "&amp;LEFT(G198,4)))</f>
        <v/>
      </c>
      <c r="K198" s="27" t="str">
        <f aca="false">IF(H198="","","1"&amp;TEXT(H198,"000000000000,00")&amp;IF(RIGHT(G198,2)="00","",TEXT(RIGHT(G198,2),"00"))&amp;TEXT(A198,"yyyyMM")&amp;SUBSTITUTE($H$3,"-","")&amp;SUBSTITUTE($G$1,"-","")&amp;SUBSTITUTE($B$3,"-","")&amp;"000000")</f>
        <v/>
      </c>
    </row>
    <row r="199" customFormat="false" ht="12.75" hidden="false" customHeight="false" outlineLevel="0" collapsed="false">
      <c r="J199" s="23" t="str">
        <f aca="false">IF(H199="","",IF(RIGHT(G199,2)="00","DDJJ "&amp;LEFT(G199,4),"ANTICIPOS "&amp;LEFT(G199,4)))</f>
        <v/>
      </c>
      <c r="K199" s="27" t="str">
        <f aca="false">IF(H199="","","1"&amp;TEXT(H199,"000000000000,00")&amp;IF(RIGHT(G199,2)="00","",TEXT(RIGHT(G199,2),"00"))&amp;TEXT(A199,"yyyyMM")&amp;SUBSTITUTE($H$3,"-","")&amp;SUBSTITUTE($G$1,"-","")&amp;SUBSTITUTE($B$3,"-","")&amp;"000000")</f>
        <v/>
      </c>
    </row>
    <row r="200" customFormat="false" ht="12.75" hidden="false" customHeight="false" outlineLevel="0" collapsed="false">
      <c r="J200" s="23" t="str">
        <f aca="false">IF(H200="","",IF(RIGHT(G200,2)="00","DDJJ "&amp;LEFT(G200,4),"ANTICIPOS "&amp;LEFT(G200,4)))</f>
        <v/>
      </c>
      <c r="K200" s="27" t="str">
        <f aca="false">IF(H200="","","1"&amp;TEXT(H200,"000000000000,00")&amp;IF(RIGHT(G200,2)="00","",TEXT(RIGHT(G200,2),"00"))&amp;TEXT(A200,"yyyyMM")&amp;SUBSTITUTE($H$3,"-","")&amp;SUBSTITUTE($G$1,"-","")&amp;SUBSTITUTE($B$3,"-","")&amp;"000000")</f>
        <v/>
      </c>
    </row>
    <row r="201" customFormat="false" ht="12.75" hidden="false" customHeight="false" outlineLevel="0" collapsed="false">
      <c r="J201" s="23" t="str">
        <f aca="false">IF(H201="","",IF(RIGHT(G201,2)="00","DDJJ "&amp;LEFT(G201,4),"ANTICIPOS "&amp;LEFT(G201,4)))</f>
        <v/>
      </c>
      <c r="K201" s="27" t="str">
        <f aca="false">IF(H201="","","1"&amp;TEXT(H201,"000000000000,00")&amp;IF(RIGHT(G201,2)="00","",TEXT(RIGHT(G201,2),"00"))&amp;TEXT(A201,"yyyyMM")&amp;SUBSTITUTE($H$3,"-","")&amp;SUBSTITUTE($G$1,"-","")&amp;SUBSTITUTE($B$3,"-","")&amp;"000000")</f>
        <v/>
      </c>
    </row>
    <row r="202" customFormat="false" ht="12.75" hidden="false" customHeight="false" outlineLevel="0" collapsed="false">
      <c r="J202" s="23" t="str">
        <f aca="false">IF(H202="","",IF(RIGHT(G202,2)="00","DDJJ "&amp;LEFT(G202,4),"ANTICIPOS "&amp;LEFT(G202,4)))</f>
        <v/>
      </c>
      <c r="K202" s="27" t="str">
        <f aca="false">IF(H202="","","1"&amp;TEXT(H202,"000000000000,00")&amp;IF(RIGHT(G202,2)="00","",TEXT(RIGHT(G202,2),"00"))&amp;TEXT(A202,"yyyyMM")&amp;SUBSTITUTE($H$3,"-","")&amp;SUBSTITUTE($G$1,"-","")&amp;SUBSTITUTE($B$3,"-","")&amp;"000000")</f>
        <v/>
      </c>
    </row>
    <row r="203" customFormat="false" ht="12.75" hidden="false" customHeight="false" outlineLevel="0" collapsed="false">
      <c r="J203" s="23" t="str">
        <f aca="false">IF(H203="","",IF(RIGHT(G203,2)="00","DDJJ "&amp;LEFT(G203,4),"ANTICIPOS "&amp;LEFT(G203,4)))</f>
        <v/>
      </c>
      <c r="K203" s="27" t="str">
        <f aca="false">IF(H203="","","1"&amp;TEXT(H203,"000000000000,00")&amp;IF(RIGHT(G203,2)="00","",TEXT(RIGHT(G203,2),"00"))&amp;TEXT(A203,"yyyyMM")&amp;SUBSTITUTE($H$3,"-","")&amp;SUBSTITUTE($G$1,"-","")&amp;SUBSTITUTE($B$3,"-","")&amp;"000000")</f>
        <v/>
      </c>
    </row>
    <row r="204" customFormat="false" ht="12.75" hidden="false" customHeight="false" outlineLevel="0" collapsed="false">
      <c r="J204" s="23" t="str">
        <f aca="false">IF(H204="","",IF(RIGHT(G204,2)="00","DDJJ "&amp;LEFT(G204,4),"ANTICIPOS "&amp;LEFT(G204,4)))</f>
        <v/>
      </c>
      <c r="K204" s="27" t="str">
        <f aca="false">IF(H204="","","1"&amp;TEXT(H204,"000000000000,00")&amp;IF(RIGHT(G204,2)="00","",TEXT(RIGHT(G204,2),"00"))&amp;TEXT(A204,"yyyyMM")&amp;SUBSTITUTE($H$3,"-","")&amp;SUBSTITUTE($G$1,"-","")&amp;SUBSTITUTE($B$3,"-","")&amp;"000000")</f>
        <v/>
      </c>
    </row>
    <row r="205" customFormat="false" ht="12.75" hidden="false" customHeight="false" outlineLevel="0" collapsed="false">
      <c r="J205" s="23" t="str">
        <f aca="false">IF(H205="","",IF(RIGHT(G205,2)="00","DDJJ "&amp;LEFT(G205,4),"ANTICIPOS "&amp;LEFT(G205,4)))</f>
        <v/>
      </c>
      <c r="K205" s="27" t="str">
        <f aca="false">IF(H205="","","1"&amp;TEXT(H205,"000000000000,00")&amp;IF(RIGHT(G205,2)="00","",TEXT(RIGHT(G205,2),"00"))&amp;TEXT(A205,"yyyyMM")&amp;SUBSTITUTE($H$3,"-","")&amp;SUBSTITUTE($G$1,"-","")&amp;SUBSTITUTE($B$3,"-","")&amp;"000000")</f>
        <v/>
      </c>
    </row>
    <row r="206" customFormat="false" ht="12.75" hidden="false" customHeight="false" outlineLevel="0" collapsed="false">
      <c r="J206" s="23" t="str">
        <f aca="false">IF(H206="","",IF(RIGHT(G206,2)="00","DDJJ "&amp;LEFT(G206,4),"ANTICIPOS "&amp;LEFT(G206,4)))</f>
        <v/>
      </c>
      <c r="K206" s="27" t="str">
        <f aca="false">IF(H206="","","1"&amp;TEXT(H206,"000000000000,00")&amp;IF(RIGHT(G206,2)="00","",TEXT(RIGHT(G206,2),"00"))&amp;TEXT(A206,"yyyyMM")&amp;SUBSTITUTE($H$3,"-","")&amp;SUBSTITUTE($G$1,"-","")&amp;SUBSTITUTE($B$3,"-","")&amp;"000000")</f>
        <v/>
      </c>
    </row>
    <row r="207" customFormat="false" ht="12.75" hidden="false" customHeight="false" outlineLevel="0" collapsed="false">
      <c r="J207" s="23" t="str">
        <f aca="false">IF(H207="","",IF(RIGHT(G207,2)="00","DDJJ "&amp;LEFT(G207,4),"ANTICIPOS "&amp;LEFT(G207,4)))</f>
        <v/>
      </c>
      <c r="K207" s="27" t="str">
        <f aca="false">IF(H207="","","1"&amp;TEXT(H207,"000000000000,00")&amp;IF(RIGHT(G207,2)="00","",TEXT(RIGHT(G207,2),"00"))&amp;TEXT(A207,"yyyyMM")&amp;SUBSTITUTE($H$3,"-","")&amp;SUBSTITUTE($G$1,"-","")&amp;SUBSTITUTE($B$3,"-","")&amp;"000000")</f>
        <v/>
      </c>
    </row>
    <row r="208" customFormat="false" ht="12.75" hidden="false" customHeight="false" outlineLevel="0" collapsed="false">
      <c r="J208" s="23" t="str">
        <f aca="false">IF(H208="","",IF(RIGHT(G208,2)="00","DDJJ "&amp;LEFT(G208,4),"ANTICIPOS "&amp;LEFT(G208,4)))</f>
        <v/>
      </c>
      <c r="K208" s="27" t="str">
        <f aca="false">IF(H208="","","1"&amp;TEXT(H208,"000000000000,00")&amp;IF(RIGHT(G208,2)="00","",TEXT(RIGHT(G208,2),"00"))&amp;TEXT(A208,"yyyyMM")&amp;SUBSTITUTE($H$3,"-","")&amp;SUBSTITUTE($G$1,"-","")&amp;SUBSTITUTE($B$3,"-","")&amp;"000000")</f>
        <v/>
      </c>
    </row>
    <row r="209" customFormat="false" ht="12.75" hidden="false" customHeight="false" outlineLevel="0" collapsed="false">
      <c r="J209" s="23" t="str">
        <f aca="false">IF(H209="","",IF(RIGHT(G209,2)="00","DDJJ "&amp;LEFT(G209,4),"ANTICIPOS "&amp;LEFT(G209,4)))</f>
        <v/>
      </c>
      <c r="K209" s="27" t="str">
        <f aca="false">IF(H209="","","1"&amp;TEXT(H209,"000000000000,00")&amp;IF(RIGHT(G209,2)="00","",TEXT(RIGHT(G209,2),"00"))&amp;TEXT(A209,"yyyyMM")&amp;SUBSTITUTE($H$3,"-","")&amp;SUBSTITUTE($G$1,"-","")&amp;SUBSTITUTE($B$3,"-","")&amp;"000000")</f>
        <v/>
      </c>
    </row>
    <row r="210" customFormat="false" ht="12.75" hidden="false" customHeight="false" outlineLevel="0" collapsed="false">
      <c r="J210" s="23" t="str">
        <f aca="false">IF(H210="","",IF(RIGHT(G210,2)="00","DDJJ "&amp;LEFT(G210,4),"ANTICIPOS "&amp;LEFT(G210,4)))</f>
        <v/>
      </c>
      <c r="K210" s="27" t="str">
        <f aca="false">IF(H210="","","1"&amp;TEXT(H210,"000000000000,00")&amp;IF(RIGHT(G210,2)="00","",TEXT(RIGHT(G210,2),"00"))&amp;TEXT(A210,"yyyyMM")&amp;SUBSTITUTE($H$3,"-","")&amp;SUBSTITUTE($G$1,"-","")&amp;SUBSTITUTE($B$3,"-","")&amp;"000000")</f>
        <v/>
      </c>
    </row>
    <row r="211" customFormat="false" ht="12.75" hidden="false" customHeight="false" outlineLevel="0" collapsed="false">
      <c r="J211" s="23" t="str">
        <f aca="false">IF(H211="","",IF(RIGHT(G211,2)="00","DDJJ "&amp;LEFT(G211,4),"ANTICIPOS "&amp;LEFT(G211,4)))</f>
        <v/>
      </c>
      <c r="K211" s="27" t="str">
        <f aca="false">IF(H211="","","1"&amp;TEXT(H211,"000000000000,00")&amp;IF(RIGHT(G211,2)="00","",TEXT(RIGHT(G211,2),"00"))&amp;TEXT(A211,"yyyyMM")&amp;SUBSTITUTE($H$3,"-","")&amp;SUBSTITUTE($G$1,"-","")&amp;SUBSTITUTE($B$3,"-","")&amp;"000000")</f>
        <v/>
      </c>
    </row>
    <row r="212" customFormat="false" ht="12.75" hidden="false" customHeight="false" outlineLevel="0" collapsed="false">
      <c r="J212" s="23" t="str">
        <f aca="false">IF(H212="","",IF(RIGHT(G212,2)="00","DDJJ "&amp;LEFT(G212,4),"ANTICIPOS "&amp;LEFT(G212,4)))</f>
        <v/>
      </c>
      <c r="K212" s="27" t="str">
        <f aca="false">IF(H212="","","1"&amp;TEXT(H212,"000000000000,00")&amp;IF(RIGHT(G212,2)="00","",TEXT(RIGHT(G212,2),"00"))&amp;TEXT(A212,"yyyyMM")&amp;SUBSTITUTE($H$3,"-","")&amp;SUBSTITUTE($G$1,"-","")&amp;SUBSTITUTE($B$3,"-","")&amp;"000000")</f>
        <v/>
      </c>
    </row>
    <row r="213" customFormat="false" ht="12.75" hidden="false" customHeight="false" outlineLevel="0" collapsed="false">
      <c r="J213" s="23" t="str">
        <f aca="false">IF(H213="","",IF(RIGHT(G213,2)="00","DDJJ "&amp;LEFT(G213,4),"ANTICIPOS "&amp;LEFT(G213,4)))</f>
        <v/>
      </c>
      <c r="K213" s="27" t="str">
        <f aca="false">IF(H213="","","1"&amp;TEXT(H213,"000000000000,00")&amp;IF(RIGHT(G213,2)="00","",TEXT(RIGHT(G213,2),"00"))&amp;TEXT(A213,"yyyyMM")&amp;SUBSTITUTE($H$3,"-","")&amp;SUBSTITUTE($G$1,"-","")&amp;SUBSTITUTE($B$3,"-","")&amp;"000000")</f>
        <v/>
      </c>
    </row>
    <row r="214" customFormat="false" ht="12.75" hidden="false" customHeight="false" outlineLevel="0" collapsed="false">
      <c r="J214" s="23" t="str">
        <f aca="false">IF(H214="","",IF(RIGHT(G214,2)="00","DDJJ "&amp;LEFT(G214,4),"ANTICIPOS "&amp;LEFT(G214,4)))</f>
        <v/>
      </c>
      <c r="K214" s="27" t="str">
        <f aca="false">IF(H214="","","1"&amp;TEXT(H214,"000000000000,00")&amp;IF(RIGHT(G214,2)="00","",TEXT(RIGHT(G214,2),"00"))&amp;TEXT(A214,"yyyyMM")&amp;SUBSTITUTE($H$3,"-","")&amp;SUBSTITUTE($G$1,"-","")&amp;SUBSTITUTE($B$3,"-","")&amp;"000000")</f>
        <v/>
      </c>
    </row>
    <row r="215" customFormat="false" ht="12.75" hidden="false" customHeight="false" outlineLevel="0" collapsed="false">
      <c r="J215" s="23" t="str">
        <f aca="false">IF(H215="","",IF(RIGHT(G215,2)="00","DDJJ "&amp;LEFT(G215,4),"ANTICIPOS "&amp;LEFT(G215,4)))</f>
        <v/>
      </c>
      <c r="K215" s="27" t="str">
        <f aca="false">IF(H215="","","1"&amp;TEXT(H215,"000000000000,00")&amp;IF(RIGHT(G215,2)="00","",TEXT(RIGHT(G215,2),"00"))&amp;TEXT(A215,"yyyyMM")&amp;SUBSTITUTE($H$3,"-","")&amp;SUBSTITUTE($G$1,"-","")&amp;SUBSTITUTE($B$3,"-","")&amp;"000000")</f>
        <v/>
      </c>
    </row>
    <row r="216" customFormat="false" ht="12.75" hidden="false" customHeight="false" outlineLevel="0" collapsed="false">
      <c r="J216" s="23" t="str">
        <f aca="false">IF(H216="","",IF(RIGHT(G216,2)="00","DDJJ "&amp;LEFT(G216,4),"ANTICIPOS "&amp;LEFT(G216,4)))</f>
        <v/>
      </c>
      <c r="K216" s="27" t="str">
        <f aca="false">IF(H216="","","1"&amp;TEXT(H216,"000000000000,00")&amp;IF(RIGHT(G216,2)="00","",TEXT(RIGHT(G216,2),"00"))&amp;TEXT(A216,"yyyyMM")&amp;SUBSTITUTE($H$3,"-","")&amp;SUBSTITUTE($G$1,"-","")&amp;SUBSTITUTE($B$3,"-","")&amp;"000000")</f>
        <v/>
      </c>
    </row>
    <row r="217" customFormat="false" ht="12.75" hidden="false" customHeight="false" outlineLevel="0" collapsed="false">
      <c r="J217" s="23" t="str">
        <f aca="false">IF(H217="","",IF(RIGHT(G217,2)="00","DDJJ "&amp;LEFT(G217,4),"ANTICIPOS "&amp;LEFT(G217,4)))</f>
        <v/>
      </c>
      <c r="K217" s="27" t="str">
        <f aca="false">IF(H217="","","1"&amp;TEXT(H217,"000000000000,00")&amp;IF(RIGHT(G217,2)="00","",TEXT(RIGHT(G217,2),"00"))&amp;TEXT(A217,"yyyyMM")&amp;SUBSTITUTE($H$3,"-","")&amp;SUBSTITUTE($G$1,"-","")&amp;SUBSTITUTE($B$3,"-","")&amp;"000000")</f>
        <v/>
      </c>
    </row>
    <row r="218" customFormat="false" ht="12.75" hidden="false" customHeight="false" outlineLevel="0" collapsed="false">
      <c r="J218" s="23" t="str">
        <f aca="false">IF(H218="","",IF(RIGHT(G218,2)="00","DDJJ "&amp;LEFT(G218,4),"ANTICIPOS "&amp;LEFT(G218,4)))</f>
        <v/>
      </c>
      <c r="K218" s="27" t="str">
        <f aca="false">IF(H218="","","1"&amp;TEXT(H218,"000000000000,00")&amp;IF(RIGHT(G218,2)="00","",TEXT(RIGHT(G218,2),"00"))&amp;TEXT(A218,"yyyyMM")&amp;SUBSTITUTE($H$3,"-","")&amp;SUBSTITUTE($G$1,"-","")&amp;SUBSTITUTE($B$3,"-","")&amp;"000000")</f>
        <v/>
      </c>
    </row>
    <row r="219" customFormat="false" ht="12.75" hidden="false" customHeight="false" outlineLevel="0" collapsed="false">
      <c r="J219" s="23" t="str">
        <f aca="false">IF(H219="","",IF(RIGHT(G219,2)="00","DDJJ "&amp;LEFT(G219,4),"ANTICIPOS "&amp;LEFT(G219,4)))</f>
        <v/>
      </c>
      <c r="K219" s="27" t="str">
        <f aca="false">IF(H219="","","1"&amp;TEXT(H219,"000000000000,00")&amp;IF(RIGHT(G219,2)="00","",TEXT(RIGHT(G219,2),"00"))&amp;TEXT(A219,"yyyyMM")&amp;SUBSTITUTE($H$3,"-","")&amp;SUBSTITUTE($G$1,"-","")&amp;SUBSTITUTE($B$3,"-","")&amp;"000000")</f>
        <v/>
      </c>
    </row>
    <row r="220" customFormat="false" ht="12.75" hidden="false" customHeight="false" outlineLevel="0" collapsed="false">
      <c r="J220" s="23" t="str">
        <f aca="false">IF(H220="","",IF(RIGHT(G220,2)="00","DDJJ "&amp;LEFT(G220,4),"ANTICIPOS "&amp;LEFT(G220,4)))</f>
        <v/>
      </c>
      <c r="K220" s="27" t="str">
        <f aca="false">IF(H220="","","1"&amp;TEXT(H220,"000000000000,00")&amp;IF(RIGHT(G220,2)="00","",TEXT(RIGHT(G220,2),"00"))&amp;TEXT(A220,"yyyyMM")&amp;SUBSTITUTE($H$3,"-","")&amp;SUBSTITUTE($G$1,"-","")&amp;SUBSTITUTE($B$3,"-","")&amp;"000000")</f>
        <v/>
      </c>
    </row>
    <row r="221" customFormat="false" ht="12.75" hidden="false" customHeight="false" outlineLevel="0" collapsed="false">
      <c r="J221" s="23" t="str">
        <f aca="false">IF(H221="","",IF(RIGHT(G221,2)="00","DDJJ "&amp;LEFT(G221,4),"ANTICIPOS "&amp;LEFT(G221,4)))</f>
        <v/>
      </c>
      <c r="K221" s="27" t="str">
        <f aca="false">IF(H221="","","1"&amp;TEXT(H221,"000000000000,00")&amp;IF(RIGHT(G221,2)="00","",TEXT(RIGHT(G221,2),"00"))&amp;TEXT(A221,"yyyyMM")&amp;SUBSTITUTE($H$3,"-","")&amp;SUBSTITUTE($G$1,"-","")&amp;SUBSTITUTE($B$3,"-","")&amp;"000000")</f>
        <v/>
      </c>
    </row>
    <row r="222" customFormat="false" ht="12.75" hidden="false" customHeight="false" outlineLevel="0" collapsed="false">
      <c r="J222" s="23" t="str">
        <f aca="false">IF(H222="","",IF(RIGHT(G222,2)="00","DDJJ "&amp;LEFT(G222,4),"ANTICIPOS "&amp;LEFT(G222,4)))</f>
        <v/>
      </c>
      <c r="K222" s="27" t="str">
        <f aca="false">IF(H222="","","1"&amp;TEXT(H222,"000000000000,00")&amp;IF(RIGHT(G222,2)="00","",TEXT(RIGHT(G222,2),"00"))&amp;TEXT(A222,"yyyyMM")&amp;SUBSTITUTE($H$3,"-","")&amp;SUBSTITUTE($G$1,"-","")&amp;SUBSTITUTE($B$3,"-","")&amp;"000000")</f>
        <v/>
      </c>
    </row>
    <row r="223" customFormat="false" ht="12.75" hidden="false" customHeight="false" outlineLevel="0" collapsed="false">
      <c r="J223" s="23" t="str">
        <f aca="false">IF(H223="","",IF(RIGHT(G223,2)="00","DDJJ "&amp;LEFT(G223,4),"ANTICIPOS "&amp;LEFT(G223,4)))</f>
        <v/>
      </c>
      <c r="K223" s="27" t="str">
        <f aca="false">IF(H223="","","1"&amp;TEXT(H223,"000000000000,00")&amp;IF(RIGHT(G223,2)="00","",TEXT(RIGHT(G223,2),"00"))&amp;TEXT(A223,"yyyyMM")&amp;SUBSTITUTE($H$3,"-","")&amp;SUBSTITUTE($G$1,"-","")&amp;SUBSTITUTE($B$3,"-","")&amp;"000000")</f>
        <v/>
      </c>
    </row>
    <row r="224" customFormat="false" ht="12.75" hidden="false" customHeight="false" outlineLevel="0" collapsed="false">
      <c r="J224" s="23" t="str">
        <f aca="false">IF(H224="","",IF(RIGHT(G224,2)="00","DDJJ "&amp;LEFT(G224,4),"ANTICIPOS "&amp;LEFT(G224,4)))</f>
        <v/>
      </c>
      <c r="K224" s="27" t="str">
        <f aca="false">IF(H224="","","1"&amp;TEXT(H224,"000000000000,00")&amp;IF(RIGHT(G224,2)="00","",TEXT(RIGHT(G224,2),"00"))&amp;TEXT(A224,"yyyyMM")&amp;SUBSTITUTE($H$3,"-","")&amp;SUBSTITUTE($G$1,"-","")&amp;SUBSTITUTE($B$3,"-","")&amp;"000000")</f>
        <v/>
      </c>
    </row>
    <row r="225" customFormat="false" ht="12.75" hidden="false" customHeight="false" outlineLevel="0" collapsed="false">
      <c r="J225" s="23" t="str">
        <f aca="false">IF(H225="","",IF(RIGHT(G225,2)="00","DDJJ "&amp;LEFT(G225,4),"ANTICIPOS "&amp;LEFT(G225,4)))</f>
        <v/>
      </c>
      <c r="K225" s="27" t="str">
        <f aca="false">IF(H225="","","1"&amp;TEXT(H225,"000000000000,00")&amp;IF(RIGHT(G225,2)="00","",TEXT(RIGHT(G225,2),"00"))&amp;TEXT(A225,"yyyyMM")&amp;SUBSTITUTE($H$3,"-","")&amp;SUBSTITUTE($G$1,"-","")&amp;SUBSTITUTE($B$3,"-","")&amp;"000000")</f>
        <v/>
      </c>
    </row>
    <row r="226" customFormat="false" ht="12.75" hidden="false" customHeight="false" outlineLevel="0" collapsed="false">
      <c r="J226" s="23" t="str">
        <f aca="false">IF(H226="","",IF(RIGHT(G226,2)="00","DDJJ "&amp;LEFT(G226,4),"ANTICIPOS "&amp;LEFT(G226,4)))</f>
        <v/>
      </c>
      <c r="K226" s="27" t="str">
        <f aca="false">IF(H226="","","1"&amp;TEXT(H226,"000000000000,00")&amp;IF(RIGHT(G226,2)="00","",TEXT(RIGHT(G226,2),"00"))&amp;TEXT(A226,"yyyyMM")&amp;SUBSTITUTE($H$3,"-","")&amp;SUBSTITUTE($G$1,"-","")&amp;SUBSTITUTE($B$3,"-","")&amp;"000000")</f>
        <v/>
      </c>
    </row>
    <row r="227" customFormat="false" ht="12.75" hidden="false" customHeight="false" outlineLevel="0" collapsed="false">
      <c r="J227" s="23" t="str">
        <f aca="false">IF(H227="","",IF(RIGHT(G227,2)="00","DDJJ "&amp;LEFT(G227,4),"ANTICIPOS "&amp;LEFT(G227,4)))</f>
        <v/>
      </c>
      <c r="K227" s="27" t="str">
        <f aca="false">IF(H227="","","1"&amp;TEXT(H227,"000000000000,00")&amp;IF(RIGHT(G227,2)="00","",TEXT(RIGHT(G227,2),"00"))&amp;TEXT(A227,"yyyyMM")&amp;SUBSTITUTE($H$3,"-","")&amp;SUBSTITUTE($G$1,"-","")&amp;SUBSTITUTE($B$3,"-","")&amp;"000000")</f>
        <v/>
      </c>
    </row>
    <row r="228" customFormat="false" ht="12.75" hidden="false" customHeight="false" outlineLevel="0" collapsed="false">
      <c r="J228" s="23" t="str">
        <f aca="false">IF(H228="","",IF(RIGHT(G228,2)="00","DDJJ "&amp;LEFT(G228,4),"ANTICIPOS "&amp;LEFT(G228,4)))</f>
        <v/>
      </c>
      <c r="K228" s="27" t="str">
        <f aca="false">IF(H228="","","1"&amp;TEXT(H228,"000000000000,00")&amp;IF(RIGHT(G228,2)="00","",TEXT(RIGHT(G228,2),"00"))&amp;TEXT(A228,"yyyyMM")&amp;SUBSTITUTE($H$3,"-","")&amp;SUBSTITUTE($G$1,"-","")&amp;SUBSTITUTE($B$3,"-","")&amp;"000000")</f>
        <v/>
      </c>
    </row>
    <row r="229" customFormat="false" ht="12.75" hidden="false" customHeight="false" outlineLevel="0" collapsed="false">
      <c r="J229" s="23" t="str">
        <f aca="false">IF(H229="","",IF(RIGHT(G229,2)="00","DDJJ "&amp;LEFT(G229,4),"ANTICIPOS "&amp;LEFT(G229,4)))</f>
        <v/>
      </c>
      <c r="K229" s="27" t="str">
        <f aca="false">IF(H229="","","1"&amp;TEXT(H229,"000000000000,00")&amp;IF(RIGHT(G229,2)="00","",TEXT(RIGHT(G229,2),"00"))&amp;TEXT(A229,"yyyyMM")&amp;SUBSTITUTE($H$3,"-","")&amp;SUBSTITUTE($G$1,"-","")&amp;SUBSTITUTE($B$3,"-","")&amp;"000000")</f>
        <v/>
      </c>
    </row>
    <row r="230" customFormat="false" ht="12.75" hidden="false" customHeight="false" outlineLevel="0" collapsed="false">
      <c r="J230" s="23" t="str">
        <f aca="false">IF(H230="","",IF(RIGHT(G230,2)="00","DDJJ "&amp;LEFT(G230,4),"ANTICIPOS "&amp;LEFT(G230,4)))</f>
        <v/>
      </c>
      <c r="K230" s="27" t="str">
        <f aca="false">IF(H230="","","1"&amp;TEXT(H230,"000000000000,00")&amp;IF(RIGHT(G230,2)="00","",TEXT(RIGHT(G230,2),"00"))&amp;TEXT(A230,"yyyyMM")&amp;SUBSTITUTE($H$3,"-","")&amp;SUBSTITUTE($G$1,"-","")&amp;SUBSTITUTE($B$3,"-","")&amp;"000000")</f>
        <v/>
      </c>
    </row>
    <row r="231" customFormat="false" ht="12.75" hidden="false" customHeight="false" outlineLevel="0" collapsed="false">
      <c r="J231" s="23" t="str">
        <f aca="false">IF(H231="","",IF(RIGHT(G231,2)="00","DDJJ "&amp;LEFT(G231,4),"ANTICIPOS "&amp;LEFT(G231,4)))</f>
        <v/>
      </c>
      <c r="K231" s="27" t="str">
        <f aca="false">IF(H231="","","1"&amp;TEXT(H231,"000000000000,00")&amp;IF(RIGHT(G231,2)="00","",TEXT(RIGHT(G231,2),"00"))&amp;TEXT(A231,"yyyyMM")&amp;SUBSTITUTE($H$3,"-","")&amp;SUBSTITUTE($G$1,"-","")&amp;SUBSTITUTE($B$3,"-","")&amp;"000000")</f>
        <v/>
      </c>
    </row>
    <row r="232" customFormat="false" ht="12.75" hidden="false" customHeight="false" outlineLevel="0" collapsed="false">
      <c r="J232" s="23" t="str">
        <f aca="false">IF(H232="","",IF(RIGHT(G232,2)="00","DDJJ "&amp;LEFT(G232,4),"ANTICIPOS "&amp;LEFT(G232,4)))</f>
        <v/>
      </c>
      <c r="K232" s="27" t="str">
        <f aca="false">IF(H232="","","1"&amp;TEXT(H232,"000000000000,00")&amp;IF(RIGHT(G232,2)="00","",TEXT(RIGHT(G232,2),"00"))&amp;TEXT(A232,"yyyyMM")&amp;SUBSTITUTE($H$3,"-","")&amp;SUBSTITUTE($G$1,"-","")&amp;SUBSTITUTE($B$3,"-","")&amp;"000000")</f>
        <v/>
      </c>
    </row>
    <row r="233" customFormat="false" ht="12.75" hidden="false" customHeight="false" outlineLevel="0" collapsed="false">
      <c r="J233" s="23" t="str">
        <f aca="false">IF(H233="","",IF(RIGHT(G233,2)="00","DDJJ "&amp;LEFT(G233,4),"ANTICIPOS "&amp;LEFT(G233,4)))</f>
        <v/>
      </c>
      <c r="K233" s="27" t="str">
        <f aca="false">IF(H233="","","1"&amp;TEXT(H233,"000000000000,00")&amp;IF(RIGHT(G233,2)="00","",TEXT(RIGHT(G233,2),"00"))&amp;TEXT(A233,"yyyyMM")&amp;SUBSTITUTE($H$3,"-","")&amp;SUBSTITUTE($G$1,"-","")&amp;SUBSTITUTE($B$3,"-","")&amp;"000000")</f>
        <v/>
      </c>
    </row>
    <row r="234" customFormat="false" ht="12.75" hidden="false" customHeight="false" outlineLevel="0" collapsed="false">
      <c r="J234" s="23" t="str">
        <f aca="false">IF(H234="","",IF(RIGHT(G234,2)="00","DDJJ "&amp;LEFT(G234,4),"ANTICIPOS "&amp;LEFT(G234,4)))</f>
        <v/>
      </c>
      <c r="K234" s="27" t="str">
        <f aca="false">IF(H234="","","1"&amp;TEXT(H234,"000000000000,00")&amp;IF(RIGHT(G234,2)="00","",TEXT(RIGHT(G234,2),"00"))&amp;TEXT(A234,"yyyyMM")&amp;SUBSTITUTE($H$3,"-","")&amp;SUBSTITUTE($G$1,"-","")&amp;SUBSTITUTE($B$3,"-","")&amp;"000000")</f>
        <v/>
      </c>
    </row>
    <row r="235" customFormat="false" ht="12.75" hidden="false" customHeight="false" outlineLevel="0" collapsed="false">
      <c r="J235" s="23" t="str">
        <f aca="false">IF(H235="","",IF(RIGHT(G235,2)="00","DDJJ "&amp;LEFT(G235,4),"ANTICIPOS "&amp;LEFT(G235,4)))</f>
        <v/>
      </c>
      <c r="K235" s="27" t="str">
        <f aca="false">IF(H235="","","1"&amp;TEXT(H235,"000000000000,00")&amp;IF(RIGHT(G235,2)="00","",TEXT(RIGHT(G235,2),"00"))&amp;TEXT(A235,"yyyyMM")&amp;SUBSTITUTE($H$3,"-","")&amp;SUBSTITUTE($G$1,"-","")&amp;SUBSTITUTE($B$3,"-","")&amp;"000000")</f>
        <v/>
      </c>
    </row>
    <row r="236" customFormat="false" ht="12.75" hidden="false" customHeight="false" outlineLevel="0" collapsed="false">
      <c r="J236" s="23" t="str">
        <f aca="false">IF(H236="","",IF(RIGHT(G236,2)="00","DDJJ "&amp;LEFT(G236,4),"ANTICIPOS "&amp;LEFT(G236,4)))</f>
        <v/>
      </c>
      <c r="K236" s="27" t="str">
        <f aca="false">IF(H236="","","1"&amp;TEXT(H236,"000000000000,00")&amp;IF(RIGHT(G236,2)="00","",TEXT(RIGHT(G236,2),"00"))&amp;TEXT(A236,"yyyyMM")&amp;SUBSTITUTE($H$3,"-","")&amp;SUBSTITUTE($G$1,"-","")&amp;SUBSTITUTE($B$3,"-","")&amp;"000000")</f>
        <v/>
      </c>
    </row>
    <row r="237" customFormat="false" ht="12.75" hidden="false" customHeight="false" outlineLevel="0" collapsed="false">
      <c r="J237" s="23" t="str">
        <f aca="false">IF(H237="","",IF(RIGHT(G237,2)="00","DDJJ "&amp;LEFT(G237,4),"ANTICIPOS "&amp;LEFT(G237,4)))</f>
        <v/>
      </c>
      <c r="K237" s="27" t="str">
        <f aca="false">IF(H237="","","1"&amp;TEXT(H237,"000000000000,00")&amp;IF(RIGHT(G237,2)="00","",TEXT(RIGHT(G237,2),"00"))&amp;TEXT(A237,"yyyyMM")&amp;SUBSTITUTE($H$3,"-","")&amp;SUBSTITUTE($G$1,"-","")&amp;SUBSTITUTE($B$3,"-","")&amp;"000000")</f>
        <v/>
      </c>
    </row>
    <row r="238" customFormat="false" ht="12.75" hidden="false" customHeight="false" outlineLevel="0" collapsed="false">
      <c r="J238" s="23" t="str">
        <f aca="false">IF(H238="","",IF(RIGHT(G238,2)="00","DDJJ "&amp;LEFT(G238,4),"ANTICIPOS "&amp;LEFT(G238,4)))</f>
        <v/>
      </c>
      <c r="K238" s="27" t="str">
        <f aca="false">IF(H238="","","1"&amp;TEXT(H238,"000000000000,00")&amp;IF(RIGHT(G238,2)="00","",TEXT(RIGHT(G238,2),"00"))&amp;TEXT(A238,"yyyyMM")&amp;SUBSTITUTE($H$3,"-","")&amp;SUBSTITUTE($G$1,"-","")&amp;SUBSTITUTE($B$3,"-","")&amp;"000000")</f>
        <v/>
      </c>
    </row>
    <row r="239" customFormat="false" ht="12.75" hidden="false" customHeight="false" outlineLevel="0" collapsed="false">
      <c r="J239" s="23" t="str">
        <f aca="false">IF(H239="","",IF(RIGHT(G239,2)="00","DDJJ "&amp;LEFT(G239,4),"ANTICIPOS "&amp;LEFT(G239,4)))</f>
        <v/>
      </c>
      <c r="K239" s="27" t="str">
        <f aca="false">IF(H239="","","1"&amp;TEXT(H239,"000000000000,00")&amp;IF(RIGHT(G239,2)="00","",TEXT(RIGHT(G239,2),"00"))&amp;TEXT(A239,"yyyyMM")&amp;SUBSTITUTE($H$3,"-","")&amp;SUBSTITUTE($G$1,"-","")&amp;SUBSTITUTE($B$3,"-","")&amp;"000000")</f>
        <v/>
      </c>
    </row>
    <row r="240" customFormat="false" ht="12.75" hidden="false" customHeight="false" outlineLevel="0" collapsed="false">
      <c r="J240" s="23" t="str">
        <f aca="false">IF(H240="","",IF(RIGHT(G240,2)="00","DDJJ "&amp;LEFT(G240,4),"ANTICIPOS "&amp;LEFT(G240,4)))</f>
        <v/>
      </c>
      <c r="K240" s="27" t="str">
        <f aca="false">IF(H240="","","1"&amp;TEXT(H240,"000000000000,00")&amp;IF(RIGHT(G240,2)="00","",TEXT(RIGHT(G240,2),"00"))&amp;TEXT(A240,"yyyyMM")&amp;SUBSTITUTE($H$3,"-","")&amp;SUBSTITUTE($G$1,"-","")&amp;SUBSTITUTE($B$3,"-","")&amp;"000000")</f>
        <v/>
      </c>
    </row>
    <row r="241" customFormat="false" ht="12.75" hidden="false" customHeight="false" outlineLevel="0" collapsed="false">
      <c r="J241" s="23" t="str">
        <f aca="false">IF(H241="","",IF(RIGHT(G241,2)="00","DDJJ "&amp;LEFT(G241,4),"ANTICIPOS "&amp;LEFT(G241,4)))</f>
        <v/>
      </c>
      <c r="K241" s="27" t="str">
        <f aca="false">IF(H241="","","1"&amp;TEXT(H241,"000000000000,00")&amp;IF(RIGHT(G241,2)="00","",TEXT(RIGHT(G241,2),"00"))&amp;TEXT(A241,"yyyyMM")&amp;SUBSTITUTE($H$3,"-","")&amp;SUBSTITUTE($G$1,"-","")&amp;SUBSTITUTE($B$3,"-","")&amp;"000000")</f>
        <v/>
      </c>
    </row>
    <row r="242" customFormat="false" ht="12.75" hidden="false" customHeight="false" outlineLevel="0" collapsed="false">
      <c r="J242" s="23" t="str">
        <f aca="false">IF(H242="","",IF(RIGHT(G242,2)="00","DDJJ "&amp;LEFT(G242,4),"ANTICIPOS "&amp;LEFT(G242,4)))</f>
        <v/>
      </c>
      <c r="K242" s="27" t="str">
        <f aca="false">IF(H242="","","1"&amp;TEXT(H242,"000000000000,00")&amp;IF(RIGHT(G242,2)="00","",TEXT(RIGHT(G242,2),"00"))&amp;TEXT(A242,"yyyyMM")&amp;SUBSTITUTE($H$3,"-","")&amp;SUBSTITUTE($G$1,"-","")&amp;SUBSTITUTE($B$3,"-","")&amp;"000000")</f>
        <v/>
      </c>
    </row>
    <row r="243" customFormat="false" ht="12.75" hidden="false" customHeight="false" outlineLevel="0" collapsed="false">
      <c r="J243" s="23" t="str">
        <f aca="false">IF(H243="","",IF(RIGHT(G243,2)="00","DDJJ "&amp;LEFT(G243,4),"ANTICIPOS "&amp;LEFT(G243,4)))</f>
        <v/>
      </c>
      <c r="K243" s="27" t="str">
        <f aca="false">IF(H243="","","1"&amp;TEXT(H243,"000000000000,00")&amp;IF(RIGHT(G243,2)="00","",TEXT(RIGHT(G243,2),"00"))&amp;TEXT(A243,"yyyyMM")&amp;SUBSTITUTE($H$3,"-","")&amp;SUBSTITUTE($G$1,"-","")&amp;SUBSTITUTE($B$3,"-","")&amp;"000000")</f>
        <v/>
      </c>
    </row>
    <row r="244" customFormat="false" ht="12.75" hidden="false" customHeight="false" outlineLevel="0" collapsed="false">
      <c r="J244" s="23" t="str">
        <f aca="false">IF(H244="","",IF(RIGHT(G244,2)="00","DDJJ "&amp;LEFT(G244,4),"ANTICIPOS "&amp;LEFT(G244,4)))</f>
        <v/>
      </c>
      <c r="K244" s="27" t="str">
        <f aca="false">IF(H244="","","1"&amp;TEXT(H244,"000000000000,00")&amp;IF(RIGHT(G244,2)="00","",TEXT(RIGHT(G244,2),"00"))&amp;TEXT(A244,"yyyyMM")&amp;SUBSTITUTE($H$3,"-","")&amp;SUBSTITUTE($G$1,"-","")&amp;SUBSTITUTE($B$3,"-","")&amp;"000000")</f>
        <v/>
      </c>
    </row>
    <row r="245" customFormat="false" ht="12.75" hidden="false" customHeight="false" outlineLevel="0" collapsed="false">
      <c r="J245" s="23" t="str">
        <f aca="false">IF(H245="","",IF(RIGHT(G245,2)="00","DDJJ "&amp;LEFT(G245,4),"ANTICIPOS "&amp;LEFT(G245,4)))</f>
        <v/>
      </c>
      <c r="K245" s="27" t="str">
        <f aca="false">IF(H245="","","1"&amp;TEXT(H245,"000000000000,00")&amp;IF(RIGHT(G245,2)="00","",TEXT(RIGHT(G245,2),"00"))&amp;TEXT(A245,"yyyyMM")&amp;SUBSTITUTE($H$3,"-","")&amp;SUBSTITUTE($G$1,"-","")&amp;SUBSTITUTE($B$3,"-","")&amp;"000000")</f>
        <v/>
      </c>
    </row>
    <row r="246" customFormat="false" ht="12.75" hidden="false" customHeight="false" outlineLevel="0" collapsed="false">
      <c r="J246" s="23" t="str">
        <f aca="false">IF(H246="","",IF(RIGHT(G246,2)="00","DDJJ "&amp;LEFT(G246,4),"ANTICIPOS "&amp;LEFT(G246,4)))</f>
        <v/>
      </c>
      <c r="K246" s="27" t="str">
        <f aca="false">IF(H246="","","1"&amp;TEXT(H246,"000000000000,00")&amp;IF(RIGHT(G246,2)="00","",TEXT(RIGHT(G246,2),"00"))&amp;TEXT(A246,"yyyyMM")&amp;SUBSTITUTE($H$3,"-","")&amp;SUBSTITUTE($G$1,"-","")&amp;SUBSTITUTE($B$3,"-","")&amp;"000000")</f>
        <v/>
      </c>
    </row>
    <row r="247" customFormat="false" ht="12.75" hidden="false" customHeight="false" outlineLevel="0" collapsed="false">
      <c r="J247" s="23" t="str">
        <f aca="false">IF(H247="","",IF(RIGHT(G247,2)="00","DDJJ "&amp;LEFT(G247,4),"ANTICIPOS "&amp;LEFT(G247,4)))</f>
        <v/>
      </c>
      <c r="K247" s="27" t="str">
        <f aca="false">IF(H247="","","1"&amp;TEXT(H247,"000000000000,00")&amp;IF(RIGHT(G247,2)="00","",TEXT(RIGHT(G247,2),"00"))&amp;TEXT(A247,"yyyyMM")&amp;SUBSTITUTE($H$3,"-","")&amp;SUBSTITUTE($G$1,"-","")&amp;SUBSTITUTE($B$3,"-","")&amp;"000000")</f>
        <v/>
      </c>
    </row>
    <row r="248" customFormat="false" ht="12.75" hidden="false" customHeight="false" outlineLevel="0" collapsed="false">
      <c r="J248" s="23" t="str">
        <f aca="false">IF(H248="","",IF(RIGHT(G248,2)="00","DDJJ "&amp;LEFT(G248,4),"ANTICIPOS "&amp;LEFT(G248,4)))</f>
        <v/>
      </c>
      <c r="K248" s="27" t="str">
        <f aca="false">IF(H248="","","1"&amp;TEXT(H248,"000000000000,00")&amp;IF(RIGHT(G248,2)="00","",TEXT(RIGHT(G248,2),"00"))&amp;TEXT(A248,"yyyyMM")&amp;SUBSTITUTE($H$3,"-","")&amp;SUBSTITUTE($G$1,"-","")&amp;SUBSTITUTE($B$3,"-","")&amp;"000000")</f>
        <v/>
      </c>
    </row>
    <row r="249" customFormat="false" ht="12.75" hidden="false" customHeight="false" outlineLevel="0" collapsed="false">
      <c r="J249" s="23" t="str">
        <f aca="false">IF(H249="","",IF(RIGHT(G249,2)="00","DDJJ "&amp;LEFT(G249,4),"ANTICIPOS "&amp;LEFT(G249,4)))</f>
        <v/>
      </c>
      <c r="K249" s="27" t="str">
        <f aca="false">IF(H249="","","1"&amp;TEXT(H249,"000000000000,00")&amp;IF(RIGHT(G249,2)="00","",TEXT(RIGHT(G249,2),"00"))&amp;TEXT(A249,"yyyyMM")&amp;SUBSTITUTE($H$3,"-","")&amp;SUBSTITUTE($G$1,"-","")&amp;SUBSTITUTE($B$3,"-","")&amp;"000000")</f>
        <v/>
      </c>
    </row>
    <row r="250" customFormat="false" ht="12.75" hidden="false" customHeight="false" outlineLevel="0" collapsed="false">
      <c r="J250" s="23" t="str">
        <f aca="false">IF(H250="","",IF(RIGHT(G250,2)="00","DDJJ "&amp;LEFT(G250,4),"ANTICIPOS "&amp;LEFT(G250,4)))</f>
        <v/>
      </c>
      <c r="K250" s="27" t="str">
        <f aca="false">IF(H250="","","1"&amp;TEXT(H250,"000000000000,00")&amp;IF(RIGHT(G250,2)="00","",TEXT(RIGHT(G250,2),"00"))&amp;TEXT(A250,"yyyyMM")&amp;SUBSTITUTE($H$3,"-","")&amp;SUBSTITUTE($G$1,"-","")&amp;SUBSTITUTE($B$3,"-","")&amp;"000000")</f>
        <v/>
      </c>
    </row>
    <row r="251" customFormat="false" ht="12.75" hidden="false" customHeight="false" outlineLevel="0" collapsed="false">
      <c r="J251" s="23" t="str">
        <f aca="false">IF(H251="","",IF(RIGHT(G251,2)="00","DDJJ "&amp;LEFT(G251,4),"ANTICIPOS "&amp;LEFT(G251,4)))</f>
        <v/>
      </c>
      <c r="K251" s="27" t="str">
        <f aca="false">IF(H251="","","1"&amp;TEXT(H251,"000000000000,00")&amp;IF(RIGHT(G251,2)="00","",TEXT(RIGHT(G251,2),"00"))&amp;TEXT(A251,"yyyyMM")&amp;SUBSTITUTE($H$3,"-","")&amp;SUBSTITUTE($G$1,"-","")&amp;SUBSTITUTE($B$3,"-","")&amp;"000000")</f>
        <v/>
      </c>
    </row>
    <row r="252" customFormat="false" ht="12.75" hidden="false" customHeight="false" outlineLevel="0" collapsed="false">
      <c r="J252" s="23" t="str">
        <f aca="false">IF(H252="","",IF(RIGHT(G252,2)="00","DDJJ "&amp;LEFT(G252,4),"ANTICIPOS "&amp;LEFT(G252,4)))</f>
        <v/>
      </c>
      <c r="K252" s="27" t="str">
        <f aca="false">IF(H252="","","1"&amp;TEXT(H252,"000000000000,00")&amp;IF(RIGHT(G252,2)="00","",TEXT(RIGHT(G252,2),"00"))&amp;TEXT(A252,"yyyyMM")&amp;SUBSTITUTE($H$3,"-","")&amp;SUBSTITUTE($G$1,"-","")&amp;SUBSTITUTE($B$3,"-","")&amp;"000000")</f>
        <v/>
      </c>
    </row>
    <row r="253" customFormat="false" ht="12.75" hidden="false" customHeight="false" outlineLevel="0" collapsed="false">
      <c r="J253" s="23" t="str">
        <f aca="false">IF(H253="","",IF(RIGHT(G253,2)="00","DDJJ "&amp;LEFT(G253,4),"ANTICIPOS "&amp;LEFT(G253,4)))</f>
        <v/>
      </c>
      <c r="K253" s="27" t="str">
        <f aca="false">IF(H253="","","1"&amp;TEXT(H253,"000000000000,00")&amp;IF(RIGHT(G253,2)="00","",TEXT(RIGHT(G253,2),"00"))&amp;TEXT(A253,"yyyyMM")&amp;SUBSTITUTE($H$3,"-","")&amp;SUBSTITUTE($G$1,"-","")&amp;SUBSTITUTE($B$3,"-","")&amp;"000000")</f>
        <v/>
      </c>
    </row>
    <row r="254" customFormat="false" ht="12.75" hidden="false" customHeight="false" outlineLevel="0" collapsed="false">
      <c r="J254" s="23" t="str">
        <f aca="false">IF(H254="","",IF(RIGHT(G254,2)="00","DDJJ "&amp;LEFT(G254,4),"ANTICIPOS "&amp;LEFT(G254,4)))</f>
        <v/>
      </c>
      <c r="K254" s="27" t="str">
        <f aca="false">IF(H254="","","1"&amp;TEXT(H254,"000000000000,00")&amp;IF(RIGHT(G254,2)="00","",TEXT(RIGHT(G254,2),"00"))&amp;TEXT(A254,"yyyyMM")&amp;SUBSTITUTE($H$3,"-","")&amp;SUBSTITUTE($G$1,"-","")&amp;SUBSTITUTE($B$3,"-","")&amp;"000000")</f>
        <v/>
      </c>
    </row>
    <row r="255" customFormat="false" ht="12.75" hidden="false" customHeight="false" outlineLevel="0" collapsed="false">
      <c r="J255" s="23" t="str">
        <f aca="false">IF(H255="","",IF(RIGHT(G255,2)="00","DDJJ "&amp;LEFT(G255,4),"ANTICIPOS "&amp;LEFT(G255,4)))</f>
        <v/>
      </c>
      <c r="K255" s="27" t="str">
        <f aca="false">IF(H255="","","1"&amp;TEXT(H255,"000000000000,00")&amp;IF(RIGHT(G255,2)="00","",TEXT(RIGHT(G255,2),"00"))&amp;TEXT(A255,"yyyyMM")&amp;SUBSTITUTE($H$3,"-","")&amp;SUBSTITUTE($G$1,"-","")&amp;SUBSTITUTE($B$3,"-","")&amp;"000000")</f>
        <v/>
      </c>
    </row>
    <row r="256" customFormat="false" ht="12.75" hidden="false" customHeight="false" outlineLevel="0" collapsed="false">
      <c r="J256" s="23" t="str">
        <f aca="false">IF(H256="","",IF(RIGHT(G256,2)="00","DDJJ "&amp;LEFT(G256,4),"ANTICIPOS "&amp;LEFT(G256,4)))</f>
        <v/>
      </c>
      <c r="K256" s="27" t="str">
        <f aca="false">IF(H256="","","1"&amp;TEXT(H256,"000000000000,00")&amp;IF(RIGHT(G256,2)="00","",TEXT(RIGHT(G256,2),"00"))&amp;TEXT(A256,"yyyyMM")&amp;SUBSTITUTE($H$3,"-","")&amp;SUBSTITUTE($G$1,"-","")&amp;SUBSTITUTE($B$3,"-","")&amp;"000000")</f>
        <v/>
      </c>
    </row>
    <row r="257" customFormat="false" ht="12.75" hidden="false" customHeight="false" outlineLevel="0" collapsed="false">
      <c r="J257" s="23" t="str">
        <f aca="false">IF(H257="","",IF(RIGHT(G257,2)="00","DDJJ "&amp;LEFT(G257,4),"ANTICIPOS "&amp;LEFT(G257,4)))</f>
        <v/>
      </c>
      <c r="K257" s="27" t="str">
        <f aca="false">IF(H257="","","1"&amp;TEXT(H257,"000000000000,00")&amp;IF(RIGHT(G257,2)="00","",TEXT(RIGHT(G257,2),"00"))&amp;TEXT(A257,"yyyyMM")&amp;SUBSTITUTE($H$3,"-","")&amp;SUBSTITUTE($G$1,"-","")&amp;SUBSTITUTE($B$3,"-","")&amp;"000000")</f>
        <v/>
      </c>
    </row>
    <row r="258" customFormat="false" ht="12.75" hidden="false" customHeight="false" outlineLevel="0" collapsed="false">
      <c r="J258" s="23" t="str">
        <f aca="false">IF(H258="","",IF(RIGHT(G258,2)="00","DDJJ "&amp;LEFT(G258,4),"ANTICIPOS "&amp;LEFT(G258,4)))</f>
        <v/>
      </c>
      <c r="K258" s="27" t="str">
        <f aca="false">IF(H258="","","1"&amp;TEXT(H258,"000000000000,00")&amp;IF(RIGHT(G258,2)="00","",TEXT(RIGHT(G258,2),"00"))&amp;TEXT(A258,"yyyyMM")&amp;SUBSTITUTE($H$3,"-","")&amp;SUBSTITUTE($G$1,"-","")&amp;SUBSTITUTE($B$3,"-","")&amp;"000000")</f>
        <v/>
      </c>
    </row>
    <row r="259" customFormat="false" ht="12.75" hidden="false" customHeight="false" outlineLevel="0" collapsed="false">
      <c r="J259" s="23" t="str">
        <f aca="false">IF(H259="","",IF(RIGHT(G259,2)="00","DDJJ "&amp;LEFT(G259,4),"ANTICIPOS "&amp;LEFT(G259,4)))</f>
        <v/>
      </c>
      <c r="K259" s="27" t="str">
        <f aca="false">IF(H259="","","1"&amp;TEXT(H259,"000000000000,00")&amp;IF(RIGHT(G259,2)="00","",TEXT(RIGHT(G259,2),"00"))&amp;TEXT(A259,"yyyyMM")&amp;SUBSTITUTE($H$3,"-","")&amp;SUBSTITUTE($G$1,"-","")&amp;SUBSTITUTE($B$3,"-","")&amp;"000000")</f>
        <v/>
      </c>
    </row>
    <row r="260" customFormat="false" ht="12.75" hidden="false" customHeight="false" outlineLevel="0" collapsed="false">
      <c r="J260" s="23" t="str">
        <f aca="false">IF(H260="","",IF(RIGHT(G260,2)="00","DDJJ "&amp;LEFT(G260,4),"ANTICIPOS "&amp;LEFT(G260,4)))</f>
        <v/>
      </c>
      <c r="K260" s="27" t="str">
        <f aca="false">IF(H260="","","1"&amp;TEXT(H260,"000000000000,00")&amp;IF(RIGHT(G260,2)="00","",TEXT(RIGHT(G260,2),"00"))&amp;TEXT(A260,"yyyyMM")&amp;SUBSTITUTE($H$3,"-","")&amp;SUBSTITUTE($G$1,"-","")&amp;SUBSTITUTE($B$3,"-","")&amp;"000000")</f>
        <v/>
      </c>
    </row>
    <row r="261" customFormat="false" ht="12.75" hidden="false" customHeight="false" outlineLevel="0" collapsed="false">
      <c r="J261" s="23" t="str">
        <f aca="false">IF(H261="","",IF(RIGHT(G261,2)="00","DDJJ "&amp;LEFT(G261,4),"ANTICIPOS "&amp;LEFT(G261,4)))</f>
        <v/>
      </c>
      <c r="K261" s="27" t="str">
        <f aca="false">IF(H261="","","1"&amp;TEXT(H261,"000000000000,00")&amp;IF(RIGHT(G261,2)="00","",TEXT(RIGHT(G261,2),"00"))&amp;TEXT(A261,"yyyyMM")&amp;SUBSTITUTE($H$3,"-","")&amp;SUBSTITUTE($G$1,"-","")&amp;SUBSTITUTE($B$3,"-","")&amp;"000000")</f>
        <v/>
      </c>
    </row>
    <row r="262" customFormat="false" ht="12.75" hidden="false" customHeight="false" outlineLevel="0" collapsed="false">
      <c r="J262" s="23" t="str">
        <f aca="false">IF(H262="","",IF(RIGHT(G262,2)="00","DDJJ "&amp;LEFT(G262,4),"ANTICIPOS "&amp;LEFT(G262,4)))</f>
        <v/>
      </c>
      <c r="K262" s="27" t="str">
        <f aca="false">IF(H262="","","1"&amp;TEXT(H262,"000000000000,00")&amp;IF(RIGHT(G262,2)="00","",TEXT(RIGHT(G262,2),"00"))&amp;TEXT(A262,"yyyyMM")&amp;SUBSTITUTE($H$3,"-","")&amp;SUBSTITUTE($G$1,"-","")&amp;SUBSTITUTE($B$3,"-","")&amp;"000000")</f>
        <v/>
      </c>
    </row>
    <row r="263" customFormat="false" ht="12.75" hidden="false" customHeight="false" outlineLevel="0" collapsed="false">
      <c r="J263" s="23" t="str">
        <f aca="false">IF(H263="","",IF(RIGHT(G263,2)="00","DDJJ "&amp;LEFT(G263,4),"ANTICIPOS "&amp;LEFT(G263,4)))</f>
        <v/>
      </c>
      <c r="K263" s="27" t="str">
        <f aca="false">IF(H263="","","1"&amp;TEXT(H263,"000000000000,00")&amp;IF(RIGHT(G263,2)="00","",TEXT(RIGHT(G263,2),"00"))&amp;TEXT(A263,"yyyyMM")&amp;SUBSTITUTE($H$3,"-","")&amp;SUBSTITUTE($G$1,"-","")&amp;SUBSTITUTE($B$3,"-","")&amp;"000000")</f>
        <v/>
      </c>
    </row>
    <row r="264" customFormat="false" ht="12.75" hidden="false" customHeight="false" outlineLevel="0" collapsed="false">
      <c r="J264" s="23" t="str">
        <f aca="false">IF(H264="","",IF(RIGHT(G264,2)="00","DDJJ "&amp;LEFT(G264,4),"ANTICIPOS "&amp;LEFT(G264,4)))</f>
        <v/>
      </c>
      <c r="K264" s="27" t="str">
        <f aca="false">IF(H264="","","1"&amp;TEXT(H264,"000000000000,00")&amp;IF(RIGHT(G264,2)="00","",TEXT(RIGHT(G264,2),"00"))&amp;TEXT(A264,"yyyyMM")&amp;SUBSTITUTE($H$3,"-","")&amp;SUBSTITUTE($G$1,"-","")&amp;SUBSTITUTE($B$3,"-","")&amp;"000000")</f>
        <v/>
      </c>
    </row>
    <row r="265" customFormat="false" ht="12.75" hidden="false" customHeight="false" outlineLevel="0" collapsed="false">
      <c r="J265" s="23" t="str">
        <f aca="false">IF(H265="","",IF(RIGHT(G265,2)="00","DDJJ "&amp;LEFT(G265,4),"ANTICIPOS "&amp;LEFT(G265,4)))</f>
        <v/>
      </c>
      <c r="K265" s="27" t="str">
        <f aca="false">IF(H265="","","1"&amp;TEXT(H265,"000000000000,00")&amp;IF(RIGHT(G265,2)="00","",TEXT(RIGHT(G265,2),"00"))&amp;TEXT(A265,"yyyyMM")&amp;SUBSTITUTE($H$3,"-","")&amp;SUBSTITUTE($G$1,"-","")&amp;SUBSTITUTE($B$3,"-","")&amp;"000000")</f>
        <v/>
      </c>
    </row>
    <row r="266" customFormat="false" ht="12.75" hidden="false" customHeight="false" outlineLevel="0" collapsed="false">
      <c r="J266" s="23" t="str">
        <f aca="false">IF(H266="","",IF(RIGHT(G266,2)="00","DDJJ "&amp;LEFT(G266,4),"ANTICIPOS "&amp;LEFT(G266,4)))</f>
        <v/>
      </c>
      <c r="K266" s="27" t="str">
        <f aca="false">IF(H266="","","1"&amp;TEXT(H266,"000000000000,00")&amp;IF(RIGHT(G266,2)="00","",TEXT(RIGHT(G266,2),"00"))&amp;TEXT(A266,"yyyyMM")&amp;SUBSTITUTE($H$3,"-","")&amp;SUBSTITUTE($G$1,"-","")&amp;SUBSTITUTE($B$3,"-","")&amp;"000000")</f>
        <v/>
      </c>
    </row>
    <row r="267" customFormat="false" ht="12.75" hidden="false" customHeight="false" outlineLevel="0" collapsed="false">
      <c r="J267" s="23" t="str">
        <f aca="false">IF(H267="","",IF(RIGHT(G267,2)="00","DDJJ "&amp;LEFT(G267,4),"ANTICIPOS "&amp;LEFT(G267,4)))</f>
        <v/>
      </c>
      <c r="K267" s="27" t="str">
        <f aca="false">IF(H267="","","1"&amp;TEXT(H267,"000000000000,00")&amp;IF(RIGHT(G267,2)="00","",TEXT(RIGHT(G267,2),"00"))&amp;TEXT(A267,"yyyyMM")&amp;SUBSTITUTE($H$3,"-","")&amp;SUBSTITUTE($G$1,"-","")&amp;SUBSTITUTE($B$3,"-","")&amp;"000000")</f>
        <v/>
      </c>
    </row>
    <row r="268" customFormat="false" ht="12.75" hidden="false" customHeight="false" outlineLevel="0" collapsed="false">
      <c r="J268" s="23" t="str">
        <f aca="false">IF(H268="","",IF(RIGHT(G268,2)="00","DDJJ "&amp;LEFT(G268,4),"ANTICIPOS "&amp;LEFT(G268,4)))</f>
        <v/>
      </c>
      <c r="K268" s="27" t="str">
        <f aca="false">IF(H268="","","1"&amp;TEXT(H268,"000000000000,00")&amp;IF(RIGHT(G268,2)="00","",TEXT(RIGHT(G268,2),"00"))&amp;TEXT(A268,"yyyyMM")&amp;SUBSTITUTE($H$3,"-","")&amp;SUBSTITUTE($G$1,"-","")&amp;SUBSTITUTE($B$3,"-","")&amp;"000000")</f>
        <v/>
      </c>
    </row>
    <row r="269" customFormat="false" ht="12.75" hidden="false" customHeight="false" outlineLevel="0" collapsed="false">
      <c r="J269" s="23" t="str">
        <f aca="false">IF(H269="","",IF(RIGHT(G269,2)="00","DDJJ "&amp;LEFT(G269,4),"ANTICIPOS "&amp;LEFT(G269,4)))</f>
        <v/>
      </c>
      <c r="K269" s="27" t="str">
        <f aca="false">IF(H269="","","1"&amp;TEXT(H269,"000000000000,00")&amp;IF(RIGHT(G269,2)="00","",TEXT(RIGHT(G269,2),"00"))&amp;TEXT(A269,"yyyyMM")&amp;SUBSTITUTE($H$3,"-","")&amp;SUBSTITUTE($G$1,"-","")&amp;SUBSTITUTE($B$3,"-","")&amp;"000000")</f>
        <v/>
      </c>
    </row>
    <row r="270" customFormat="false" ht="12.75" hidden="false" customHeight="false" outlineLevel="0" collapsed="false">
      <c r="J270" s="23" t="str">
        <f aca="false">IF(H270="","",IF(RIGHT(G270,2)="00","DDJJ "&amp;LEFT(G270,4),"ANTICIPOS "&amp;LEFT(G270,4)))</f>
        <v/>
      </c>
      <c r="K270" s="27" t="str">
        <f aca="false">IF(H270="","","1"&amp;TEXT(H270,"000000000000,00")&amp;IF(RIGHT(G270,2)="00","",TEXT(RIGHT(G270,2),"00"))&amp;TEXT(A270,"yyyyMM")&amp;SUBSTITUTE($H$3,"-","")&amp;SUBSTITUTE($G$1,"-","")&amp;SUBSTITUTE($B$3,"-","")&amp;"000000")</f>
        <v/>
      </c>
    </row>
    <row r="271" customFormat="false" ht="12.75" hidden="false" customHeight="false" outlineLevel="0" collapsed="false">
      <c r="J271" s="23" t="str">
        <f aca="false">IF(H271="","",IF(RIGHT(G271,2)="00","DDJJ "&amp;LEFT(G271,4),"ANTICIPOS "&amp;LEFT(G271,4)))</f>
        <v/>
      </c>
      <c r="K271" s="27" t="str">
        <f aca="false">IF(H271="","","1"&amp;TEXT(H271,"000000000000,00")&amp;IF(RIGHT(G271,2)="00","",TEXT(RIGHT(G271,2),"00"))&amp;TEXT(A271,"yyyyMM")&amp;SUBSTITUTE($H$3,"-","")&amp;SUBSTITUTE($G$1,"-","")&amp;SUBSTITUTE($B$3,"-","")&amp;"000000")</f>
        <v/>
      </c>
    </row>
    <row r="272" customFormat="false" ht="12.75" hidden="false" customHeight="false" outlineLevel="0" collapsed="false">
      <c r="J272" s="23" t="str">
        <f aca="false">IF(H272="","",IF(RIGHT(G272,2)="00","DDJJ "&amp;LEFT(G272,4),"ANTICIPOS "&amp;LEFT(G272,4)))</f>
        <v/>
      </c>
      <c r="K272" s="27" t="str">
        <f aca="false">IF(H272="","","1"&amp;TEXT(H272,"000000000000,00")&amp;IF(RIGHT(G272,2)="00","",TEXT(RIGHT(G272,2),"00"))&amp;TEXT(A272,"yyyyMM")&amp;SUBSTITUTE($H$3,"-","")&amp;SUBSTITUTE($G$1,"-","")&amp;SUBSTITUTE($B$3,"-","")&amp;"000000")</f>
        <v/>
      </c>
    </row>
    <row r="273" customFormat="false" ht="12.75" hidden="false" customHeight="false" outlineLevel="0" collapsed="false">
      <c r="J273" s="23" t="str">
        <f aca="false">IF(H273="","",IF(RIGHT(G273,2)="00","DDJJ "&amp;LEFT(G273,4),"ANTICIPOS "&amp;LEFT(G273,4)))</f>
        <v/>
      </c>
      <c r="K273" s="27" t="str">
        <f aca="false">IF(H273="","","1"&amp;TEXT(H273,"000000000000,00")&amp;IF(RIGHT(G273,2)="00","",TEXT(RIGHT(G273,2),"00"))&amp;TEXT(A273,"yyyyMM")&amp;SUBSTITUTE($H$3,"-","")&amp;SUBSTITUTE($G$1,"-","")&amp;SUBSTITUTE($B$3,"-","")&amp;"000000")</f>
        <v/>
      </c>
    </row>
    <row r="274" customFormat="false" ht="12.75" hidden="false" customHeight="false" outlineLevel="0" collapsed="false">
      <c r="J274" s="23" t="str">
        <f aca="false">IF(H274="","",IF(RIGHT(G274,2)="00","DDJJ "&amp;LEFT(G274,4),"ANTICIPOS "&amp;LEFT(G274,4)))</f>
        <v/>
      </c>
      <c r="K274" s="27" t="str">
        <f aca="false">IF(H274="","","1"&amp;TEXT(H274,"000000000000,00")&amp;IF(RIGHT(G274,2)="00","",TEXT(RIGHT(G274,2),"00"))&amp;TEXT(A274,"yyyyMM")&amp;SUBSTITUTE($H$3,"-","")&amp;SUBSTITUTE($G$1,"-","")&amp;SUBSTITUTE($B$3,"-","")&amp;"000000")</f>
        <v/>
      </c>
    </row>
    <row r="275" customFormat="false" ht="12.75" hidden="false" customHeight="false" outlineLevel="0" collapsed="false">
      <c r="J275" s="23" t="str">
        <f aca="false">IF(H275="","",IF(RIGHT(G275,2)="00","DDJJ "&amp;LEFT(G275,4),"ANTICIPOS "&amp;LEFT(G275,4)))</f>
        <v/>
      </c>
      <c r="K275" s="27" t="str">
        <f aca="false">IF(H275="","","1"&amp;TEXT(H275,"000000000000,00")&amp;IF(RIGHT(G275,2)="00","",TEXT(RIGHT(G275,2),"00"))&amp;TEXT(A275,"yyyyMM")&amp;SUBSTITUTE($H$3,"-","")&amp;SUBSTITUTE($G$1,"-","")&amp;SUBSTITUTE($B$3,"-","")&amp;"000000")</f>
        <v/>
      </c>
    </row>
    <row r="276" customFormat="false" ht="12.75" hidden="false" customHeight="false" outlineLevel="0" collapsed="false">
      <c r="J276" s="23" t="str">
        <f aca="false">IF(H276="","",IF(RIGHT(G276,2)="00","DDJJ "&amp;LEFT(G276,4),"ANTICIPOS "&amp;LEFT(G276,4)))</f>
        <v/>
      </c>
      <c r="K276" s="27" t="str">
        <f aca="false">IF(H276="","","1"&amp;TEXT(H276,"000000000000,00")&amp;IF(RIGHT(G276,2)="00","",TEXT(RIGHT(G276,2),"00"))&amp;TEXT(A276,"yyyyMM")&amp;SUBSTITUTE($H$3,"-","")&amp;SUBSTITUTE($G$1,"-","")&amp;SUBSTITUTE($B$3,"-","")&amp;"000000")</f>
        <v/>
      </c>
    </row>
    <row r="277" customFormat="false" ht="12.75" hidden="false" customHeight="false" outlineLevel="0" collapsed="false">
      <c r="J277" s="23" t="str">
        <f aca="false">IF(H277="","",IF(RIGHT(G277,2)="00","DDJJ "&amp;LEFT(G277,4),"ANTICIPOS "&amp;LEFT(G277,4)))</f>
        <v/>
      </c>
      <c r="K277" s="27" t="str">
        <f aca="false">IF(H277="","","1"&amp;TEXT(H277,"000000000000,00")&amp;IF(RIGHT(G277,2)="00","",TEXT(RIGHT(G277,2),"00"))&amp;TEXT(A277,"yyyyMM")&amp;SUBSTITUTE($H$3,"-","")&amp;SUBSTITUTE($G$1,"-","")&amp;SUBSTITUTE($B$3,"-","")&amp;"000000")</f>
        <v/>
      </c>
    </row>
    <row r="278" customFormat="false" ht="12.75" hidden="false" customHeight="false" outlineLevel="0" collapsed="false">
      <c r="J278" s="23" t="str">
        <f aca="false">IF(H278="","",IF(RIGHT(G278,2)="00","DDJJ "&amp;LEFT(G278,4),"ANTICIPOS "&amp;LEFT(G278,4)))</f>
        <v/>
      </c>
      <c r="K278" s="27" t="str">
        <f aca="false">IF(H278="","","1"&amp;TEXT(H278,"000000000000,00")&amp;IF(RIGHT(G278,2)="00","",TEXT(RIGHT(G278,2),"00"))&amp;TEXT(A278,"yyyyMM")&amp;SUBSTITUTE($H$3,"-","")&amp;SUBSTITUTE($G$1,"-","")&amp;SUBSTITUTE($B$3,"-","")&amp;"000000")</f>
        <v/>
      </c>
    </row>
    <row r="279" customFormat="false" ht="12.75" hidden="false" customHeight="false" outlineLevel="0" collapsed="false">
      <c r="J279" s="23" t="str">
        <f aca="false">IF(H279="","",IF(RIGHT(G279,2)="00","DDJJ "&amp;LEFT(G279,4),"ANTICIPOS "&amp;LEFT(G279,4)))</f>
        <v/>
      </c>
      <c r="K279" s="27" t="str">
        <f aca="false">IF(H279="","","1"&amp;TEXT(H279,"000000000000,00")&amp;IF(RIGHT(G279,2)="00","",TEXT(RIGHT(G279,2),"00"))&amp;TEXT(A279,"yyyyMM")&amp;SUBSTITUTE($H$3,"-","")&amp;SUBSTITUTE($G$1,"-","")&amp;SUBSTITUTE($B$3,"-","")&amp;"000000")</f>
        <v/>
      </c>
    </row>
    <row r="280" customFormat="false" ht="12.75" hidden="false" customHeight="false" outlineLevel="0" collapsed="false">
      <c r="J280" s="23" t="str">
        <f aca="false">IF(H280="","",IF(RIGHT(G280,2)="00","DDJJ "&amp;LEFT(G280,4),"ANTICIPOS "&amp;LEFT(G280,4)))</f>
        <v/>
      </c>
      <c r="K280" s="27" t="str">
        <f aca="false">IF(H280="","","1"&amp;TEXT(H280,"000000000000,00")&amp;IF(RIGHT(G280,2)="00","",TEXT(RIGHT(G280,2),"00"))&amp;TEXT(A280,"yyyyMM")&amp;SUBSTITUTE($H$3,"-","")&amp;SUBSTITUTE($G$1,"-","")&amp;SUBSTITUTE($B$3,"-","")&amp;"000000")</f>
        <v/>
      </c>
    </row>
    <row r="281" customFormat="false" ht="12.75" hidden="false" customHeight="false" outlineLevel="0" collapsed="false">
      <c r="J281" s="23" t="str">
        <f aca="false">IF(H281="","",IF(RIGHT(G281,2)="00","DDJJ "&amp;LEFT(G281,4),"ANTICIPOS "&amp;LEFT(G281,4)))</f>
        <v/>
      </c>
      <c r="K281" s="27" t="str">
        <f aca="false">IF(H281="","","1"&amp;TEXT(H281,"000000000000,00")&amp;IF(RIGHT(G281,2)="00","",TEXT(RIGHT(G281,2),"00"))&amp;TEXT(A281,"yyyyMM")&amp;SUBSTITUTE($H$3,"-","")&amp;SUBSTITUTE($G$1,"-","")&amp;SUBSTITUTE($B$3,"-","")&amp;"000000")</f>
        <v/>
      </c>
    </row>
    <row r="282" customFormat="false" ht="12.75" hidden="false" customHeight="false" outlineLevel="0" collapsed="false">
      <c r="J282" s="23" t="str">
        <f aca="false">IF(H282="","",IF(RIGHT(G282,2)="00","DDJJ "&amp;LEFT(G282,4),"ANTICIPOS "&amp;LEFT(G282,4)))</f>
        <v/>
      </c>
      <c r="K282" s="27" t="str">
        <f aca="false">IF(H282="","","1"&amp;TEXT(H282,"000000000000,00")&amp;IF(RIGHT(G282,2)="00","",TEXT(RIGHT(G282,2),"00"))&amp;TEXT(A282,"yyyyMM")&amp;SUBSTITUTE($H$3,"-","")&amp;SUBSTITUTE($G$1,"-","")&amp;SUBSTITUTE($B$3,"-","")&amp;"000000")</f>
        <v/>
      </c>
    </row>
    <row r="283" customFormat="false" ht="12.75" hidden="false" customHeight="false" outlineLevel="0" collapsed="false">
      <c r="J283" s="23" t="str">
        <f aca="false">IF(H283="","",IF(RIGHT(G283,2)="00","DDJJ "&amp;LEFT(G283,4),"ANTICIPOS "&amp;LEFT(G283,4)))</f>
        <v/>
      </c>
      <c r="K283" s="27" t="str">
        <f aca="false">IF(H283="","","1"&amp;TEXT(H283,"000000000000,00")&amp;IF(RIGHT(G283,2)="00","",TEXT(RIGHT(G283,2),"00"))&amp;TEXT(A283,"yyyyMM")&amp;SUBSTITUTE($H$3,"-","")&amp;SUBSTITUTE($G$1,"-","")&amp;SUBSTITUTE($B$3,"-","")&amp;"000000")</f>
        <v/>
      </c>
    </row>
    <row r="284" customFormat="false" ht="12.75" hidden="false" customHeight="false" outlineLevel="0" collapsed="false">
      <c r="J284" s="23" t="str">
        <f aca="false">IF(H284="","",IF(RIGHT(G284,2)="00","DDJJ "&amp;LEFT(G284,4),"ANTICIPOS "&amp;LEFT(G284,4)))</f>
        <v/>
      </c>
      <c r="K284" s="27" t="str">
        <f aca="false">IF(H284="","","1"&amp;TEXT(H284,"000000000000,00")&amp;IF(RIGHT(G284,2)="00","",TEXT(RIGHT(G284,2),"00"))&amp;TEXT(A284,"yyyyMM")&amp;SUBSTITUTE($H$3,"-","")&amp;SUBSTITUTE($G$1,"-","")&amp;SUBSTITUTE($B$3,"-","")&amp;"000000")</f>
        <v/>
      </c>
    </row>
    <row r="285" customFormat="false" ht="12.75" hidden="false" customHeight="false" outlineLevel="0" collapsed="false">
      <c r="J285" s="23" t="str">
        <f aca="false">IF(H285="","",IF(RIGHT(G285,2)="00","DDJJ "&amp;LEFT(G285,4),"ANTICIPOS "&amp;LEFT(G285,4)))</f>
        <v/>
      </c>
      <c r="K285" s="27" t="str">
        <f aca="false">IF(H285="","","1"&amp;TEXT(H285,"000000000000,00")&amp;IF(RIGHT(G285,2)="00","",TEXT(RIGHT(G285,2),"00"))&amp;TEXT(A285,"yyyyMM")&amp;SUBSTITUTE($H$3,"-","")&amp;SUBSTITUTE($G$1,"-","")&amp;SUBSTITUTE($B$3,"-","")&amp;"000000")</f>
        <v/>
      </c>
    </row>
    <row r="286" customFormat="false" ht="12.75" hidden="false" customHeight="false" outlineLevel="0" collapsed="false">
      <c r="J286" s="23" t="str">
        <f aca="false">IF(H286="","",IF(RIGHT(G286,2)="00","DDJJ "&amp;LEFT(G286,4),"ANTICIPOS "&amp;LEFT(G286,4)))</f>
        <v/>
      </c>
      <c r="K286" s="27" t="str">
        <f aca="false">IF(H286="","","1"&amp;TEXT(H286,"000000000000,00")&amp;IF(RIGHT(G286,2)="00","",TEXT(RIGHT(G286,2),"00"))&amp;TEXT(A286,"yyyyMM")&amp;SUBSTITUTE($H$3,"-","")&amp;SUBSTITUTE($G$1,"-","")&amp;SUBSTITUTE($B$3,"-","")&amp;"000000")</f>
        <v/>
      </c>
    </row>
    <row r="287" customFormat="false" ht="12.75" hidden="false" customHeight="false" outlineLevel="0" collapsed="false">
      <c r="J287" s="23" t="str">
        <f aca="false">IF(H287="","",IF(RIGHT(G287,2)="00","DDJJ "&amp;LEFT(G287,4),"ANTICIPOS "&amp;LEFT(G287,4)))</f>
        <v/>
      </c>
      <c r="K287" s="27" t="str">
        <f aca="false">IF(H287="","","1"&amp;TEXT(H287,"000000000000,00")&amp;IF(RIGHT(G287,2)="00","",TEXT(RIGHT(G287,2),"00"))&amp;TEXT(A287,"yyyyMM")&amp;SUBSTITUTE($H$3,"-","")&amp;SUBSTITUTE($G$1,"-","")&amp;SUBSTITUTE($B$3,"-","")&amp;"000000")</f>
        <v/>
      </c>
    </row>
    <row r="288" customFormat="false" ht="12.75" hidden="false" customHeight="false" outlineLevel="0" collapsed="false">
      <c r="J288" s="23" t="str">
        <f aca="false">IF(H288="","",IF(RIGHT(G288,2)="00","DDJJ "&amp;LEFT(G288,4),"ANTICIPOS "&amp;LEFT(G288,4)))</f>
        <v/>
      </c>
      <c r="K288" s="27" t="str">
        <f aca="false">IF(H288="","","1"&amp;TEXT(H288,"000000000000,00")&amp;IF(RIGHT(G288,2)="00","",TEXT(RIGHT(G288,2),"00"))&amp;TEXT(A288,"yyyyMM")&amp;SUBSTITUTE($H$3,"-","")&amp;SUBSTITUTE($G$1,"-","")&amp;SUBSTITUTE($B$3,"-","")&amp;"000000")</f>
        <v/>
      </c>
    </row>
    <row r="289" customFormat="false" ht="12.75" hidden="false" customHeight="false" outlineLevel="0" collapsed="false">
      <c r="J289" s="23" t="str">
        <f aca="false">IF(H289="","",IF(RIGHT(G289,2)="00","DDJJ "&amp;LEFT(G289,4),"ANTICIPOS "&amp;LEFT(G289,4)))</f>
        <v/>
      </c>
      <c r="K289" s="27" t="str">
        <f aca="false">IF(H289="","","1"&amp;TEXT(H289,"000000000000,00")&amp;IF(RIGHT(G289,2)="00","",TEXT(RIGHT(G289,2),"00"))&amp;TEXT(A289,"yyyyMM")&amp;SUBSTITUTE($H$3,"-","")&amp;SUBSTITUTE($G$1,"-","")&amp;SUBSTITUTE($B$3,"-","")&amp;"000000")</f>
        <v/>
      </c>
    </row>
    <row r="290" customFormat="false" ht="12.75" hidden="false" customHeight="false" outlineLevel="0" collapsed="false">
      <c r="J290" s="23" t="str">
        <f aca="false">IF(H290="","",IF(RIGHT(G290,2)="00","DDJJ "&amp;LEFT(G290,4),"ANTICIPOS "&amp;LEFT(G290,4)))</f>
        <v/>
      </c>
      <c r="K290" s="27" t="str">
        <f aca="false">IF(H290="","","1"&amp;TEXT(H290,"000000000000,00")&amp;IF(RIGHT(G290,2)="00","",TEXT(RIGHT(G290,2),"00"))&amp;TEXT(A290,"yyyyMM")&amp;SUBSTITUTE($H$3,"-","")&amp;SUBSTITUTE($G$1,"-","")&amp;SUBSTITUTE($B$3,"-","")&amp;"000000")</f>
        <v/>
      </c>
    </row>
    <row r="291" customFormat="false" ht="12.75" hidden="false" customHeight="false" outlineLevel="0" collapsed="false">
      <c r="J291" s="23" t="str">
        <f aca="false">IF(H291="","",IF(RIGHT(G291,2)="00","DDJJ "&amp;LEFT(G291,4),"ANTICIPOS "&amp;LEFT(G291,4)))</f>
        <v/>
      </c>
      <c r="K291" s="27" t="str">
        <f aca="false">IF(H291="","","1"&amp;TEXT(H291,"000000000000,00")&amp;IF(RIGHT(G291,2)="00","",TEXT(RIGHT(G291,2),"00"))&amp;TEXT(A291,"yyyyMM")&amp;SUBSTITUTE($H$3,"-","")&amp;SUBSTITUTE($G$1,"-","")&amp;SUBSTITUTE($B$3,"-","")&amp;"000000")</f>
        <v/>
      </c>
    </row>
    <row r="292" customFormat="false" ht="12.75" hidden="false" customHeight="false" outlineLevel="0" collapsed="false">
      <c r="J292" s="23" t="str">
        <f aca="false">IF(H292="","",IF(RIGHT(G292,2)="00","DDJJ "&amp;LEFT(G292,4),"ANTICIPOS "&amp;LEFT(G292,4)))</f>
        <v/>
      </c>
      <c r="K292" s="27" t="str">
        <f aca="false">IF(H292="","","1"&amp;TEXT(H292,"000000000000,00")&amp;IF(RIGHT(G292,2)="00","",TEXT(RIGHT(G292,2),"00"))&amp;TEXT(A292,"yyyyMM")&amp;SUBSTITUTE($H$3,"-","")&amp;SUBSTITUTE($G$1,"-","")&amp;SUBSTITUTE($B$3,"-","")&amp;"000000")</f>
        <v/>
      </c>
    </row>
    <row r="293" customFormat="false" ht="12.75" hidden="false" customHeight="false" outlineLevel="0" collapsed="false">
      <c r="J293" s="23" t="str">
        <f aca="false">IF(H293="","",IF(RIGHT(G293,2)="00","DDJJ "&amp;LEFT(G293,4),"ANTICIPOS "&amp;LEFT(G293,4)))</f>
        <v/>
      </c>
      <c r="K293" s="27" t="str">
        <f aca="false">IF(H293="","","1"&amp;TEXT(H293,"000000000000,00")&amp;IF(RIGHT(G293,2)="00","",TEXT(RIGHT(G293,2),"00"))&amp;TEXT(A293,"yyyyMM")&amp;SUBSTITUTE($H$3,"-","")&amp;SUBSTITUTE($G$1,"-","")&amp;SUBSTITUTE($B$3,"-","")&amp;"000000")</f>
        <v/>
      </c>
    </row>
    <row r="294" customFormat="false" ht="12.75" hidden="false" customHeight="false" outlineLevel="0" collapsed="false">
      <c r="J294" s="23" t="str">
        <f aca="false">IF(H294="","",IF(RIGHT(G294,2)="00","DDJJ "&amp;LEFT(G294,4),"ANTICIPOS "&amp;LEFT(G294,4)))</f>
        <v/>
      </c>
      <c r="K294" s="27" t="str">
        <f aca="false">IF(H294="","","1"&amp;TEXT(H294,"000000000000,00")&amp;IF(RIGHT(G294,2)="00","",TEXT(RIGHT(G294,2),"00"))&amp;TEXT(A294,"yyyyMM")&amp;SUBSTITUTE($H$3,"-","")&amp;SUBSTITUTE($G$1,"-","")&amp;SUBSTITUTE($B$3,"-","")&amp;"000000")</f>
        <v/>
      </c>
    </row>
    <row r="295" customFormat="false" ht="12.75" hidden="false" customHeight="false" outlineLevel="0" collapsed="false">
      <c r="J295" s="23" t="str">
        <f aca="false">IF(H295="","",IF(RIGHT(G295,2)="00","DDJJ "&amp;LEFT(G295,4),"ANTICIPOS "&amp;LEFT(G295,4)))</f>
        <v/>
      </c>
      <c r="K295" s="27" t="str">
        <f aca="false">IF(H295="","","1"&amp;TEXT(H295,"000000000000,00")&amp;IF(RIGHT(G295,2)="00","",TEXT(RIGHT(G295,2),"00"))&amp;TEXT(A295,"yyyyMM")&amp;SUBSTITUTE($H$3,"-","")&amp;SUBSTITUTE($G$1,"-","")&amp;SUBSTITUTE($B$3,"-","")&amp;"000000")</f>
        <v/>
      </c>
    </row>
    <row r="296" customFormat="false" ht="12.75" hidden="false" customHeight="false" outlineLevel="0" collapsed="false">
      <c r="J296" s="23" t="str">
        <f aca="false">IF(H296="","",IF(RIGHT(G296,2)="00","DDJJ "&amp;LEFT(G296,4),"ANTICIPOS "&amp;LEFT(G296,4)))</f>
        <v/>
      </c>
      <c r="K296" s="27" t="str">
        <f aca="false">IF(H296="","","1"&amp;TEXT(H296,"000000000000,00")&amp;IF(RIGHT(G296,2)="00","",TEXT(RIGHT(G296,2),"00"))&amp;TEXT(A296,"yyyyMM")&amp;SUBSTITUTE($H$3,"-","")&amp;SUBSTITUTE($G$1,"-","")&amp;SUBSTITUTE($B$3,"-","")&amp;"000000")</f>
        <v/>
      </c>
    </row>
    <row r="297" customFormat="false" ht="12.75" hidden="false" customHeight="false" outlineLevel="0" collapsed="false">
      <c r="J297" s="23" t="str">
        <f aca="false">IF(H297="","",IF(RIGHT(G297,2)="00","DDJJ "&amp;LEFT(G297,4),"ANTICIPOS "&amp;LEFT(G297,4)))</f>
        <v/>
      </c>
      <c r="K297" s="27" t="str">
        <f aca="false">IF(H297="","","1"&amp;TEXT(H297,"000000000000,00")&amp;IF(RIGHT(G297,2)="00","",TEXT(RIGHT(G297,2),"00"))&amp;TEXT(A297,"yyyyMM")&amp;SUBSTITUTE($H$3,"-","")&amp;SUBSTITUTE($G$1,"-","")&amp;SUBSTITUTE($B$3,"-","")&amp;"000000")</f>
        <v/>
      </c>
    </row>
    <row r="298" customFormat="false" ht="12.75" hidden="false" customHeight="false" outlineLevel="0" collapsed="false">
      <c r="J298" s="23" t="str">
        <f aca="false">IF(H298="","",IF(RIGHT(G298,2)="00","DDJJ "&amp;LEFT(G298,4),"ANTICIPOS "&amp;LEFT(G298,4)))</f>
        <v/>
      </c>
      <c r="K298" s="27" t="str">
        <f aca="false">IF(H298="","","1"&amp;TEXT(H298,"000000000000,00")&amp;IF(RIGHT(G298,2)="00","",TEXT(RIGHT(G298,2),"00"))&amp;TEXT(A298,"yyyyMM")&amp;SUBSTITUTE($H$3,"-","")&amp;SUBSTITUTE($G$1,"-","")&amp;SUBSTITUTE($B$3,"-","")&amp;"000000")</f>
        <v/>
      </c>
    </row>
    <row r="299" customFormat="false" ht="12.75" hidden="false" customHeight="false" outlineLevel="0" collapsed="false">
      <c r="J299" s="23" t="str">
        <f aca="false">IF(H299="","",IF(RIGHT(G299,2)="00","DDJJ "&amp;LEFT(G299,4),"ANTICIPOS "&amp;LEFT(G299,4)))</f>
        <v/>
      </c>
      <c r="K299" s="27" t="str">
        <f aca="false">IF(H299="","","1"&amp;TEXT(H299,"000000000000,00")&amp;IF(RIGHT(G299,2)="00","",TEXT(RIGHT(G299,2),"00"))&amp;TEXT(A299,"yyyyMM")&amp;SUBSTITUTE($H$3,"-","")&amp;SUBSTITUTE($G$1,"-","")&amp;SUBSTITUTE($B$3,"-","")&amp;"000000")</f>
        <v/>
      </c>
    </row>
    <row r="300" customFormat="false" ht="12.75" hidden="false" customHeight="false" outlineLevel="0" collapsed="false">
      <c r="J300" s="23" t="str">
        <f aca="false">IF(H300="","",IF(RIGHT(G300,2)="00","DDJJ "&amp;LEFT(G300,4),"ANTICIPOS "&amp;LEFT(G300,4)))</f>
        <v/>
      </c>
      <c r="K300" s="27" t="str">
        <f aca="false">IF(H300="","","1"&amp;TEXT(H300,"000000000000,00")&amp;IF(RIGHT(G300,2)="00","",TEXT(RIGHT(G300,2),"00"))&amp;TEXT(A300,"yyyyMM")&amp;SUBSTITUTE($H$3,"-","")&amp;SUBSTITUTE($G$1,"-","")&amp;SUBSTITUTE($B$3,"-","")&amp;"000000")</f>
        <v/>
      </c>
    </row>
    <row r="301" customFormat="false" ht="12.75" hidden="false" customHeight="false" outlineLevel="0" collapsed="false">
      <c r="J301" s="23" t="str">
        <f aca="false">IF(H301="","",IF(RIGHT(G301,2)="00","DDJJ "&amp;LEFT(G301,4),"ANTICIPOS "&amp;LEFT(G301,4)))</f>
        <v/>
      </c>
      <c r="K301" s="27" t="str">
        <f aca="false">IF(H301="","","1"&amp;TEXT(H301,"000000000000,00")&amp;IF(RIGHT(G301,2)="00","",TEXT(RIGHT(G301,2),"00"))&amp;TEXT(A301,"yyyyMM")&amp;SUBSTITUTE($H$3,"-","")&amp;SUBSTITUTE($G$1,"-","")&amp;SUBSTITUTE($B$3,"-","")&amp;"000000")</f>
        <v/>
      </c>
    </row>
    <row r="302" customFormat="false" ht="12.75" hidden="false" customHeight="false" outlineLevel="0" collapsed="false">
      <c r="J302" s="23" t="str">
        <f aca="false">IF(H302="","",IF(RIGHT(G302,2)="00","DDJJ "&amp;LEFT(G302,4),"ANTICIPOS "&amp;LEFT(G302,4)))</f>
        <v/>
      </c>
      <c r="K302" s="27" t="str">
        <f aca="false">IF(H302="","","1"&amp;TEXT(H302,"000000000000,00")&amp;IF(RIGHT(G302,2)="00","",TEXT(RIGHT(G302,2),"00"))&amp;TEXT(A302,"yyyyMM")&amp;SUBSTITUTE($H$3,"-","")&amp;SUBSTITUTE($G$1,"-","")&amp;SUBSTITUTE($B$3,"-","")&amp;"000000")</f>
        <v/>
      </c>
    </row>
    <row r="303" customFormat="false" ht="12.75" hidden="false" customHeight="false" outlineLevel="0" collapsed="false">
      <c r="J303" s="23" t="str">
        <f aca="false">IF(H303="","",IF(RIGHT(G303,2)="00","DDJJ "&amp;LEFT(G303,4),"ANTICIPOS "&amp;LEFT(G303,4)))</f>
        <v/>
      </c>
      <c r="K303" s="27" t="str">
        <f aca="false">IF(H303="","","1"&amp;TEXT(H303,"000000000000,00")&amp;IF(RIGHT(G303,2)="00","",TEXT(RIGHT(G303,2),"00"))&amp;TEXT(A303,"yyyyMM")&amp;SUBSTITUTE($H$3,"-","")&amp;SUBSTITUTE($G$1,"-","")&amp;SUBSTITUTE($B$3,"-","")&amp;"000000")</f>
        <v/>
      </c>
    </row>
    <row r="304" customFormat="false" ht="12.75" hidden="false" customHeight="false" outlineLevel="0" collapsed="false">
      <c r="J304" s="23" t="str">
        <f aca="false">IF(H304="","",IF(RIGHT(G304,2)="00","DDJJ "&amp;LEFT(G304,4),"ANTICIPOS "&amp;LEFT(G304,4)))</f>
        <v/>
      </c>
      <c r="K304" s="27" t="str">
        <f aca="false">IF(H304="","","1"&amp;TEXT(H304,"000000000000,00")&amp;IF(RIGHT(G304,2)="00","",TEXT(RIGHT(G304,2),"00"))&amp;TEXT(A304,"yyyyMM")&amp;SUBSTITUTE($H$3,"-","")&amp;SUBSTITUTE($G$1,"-","")&amp;SUBSTITUTE($B$3,"-","")&amp;"000000")</f>
        <v/>
      </c>
    </row>
    <row r="305" customFormat="false" ht="12.75" hidden="false" customHeight="false" outlineLevel="0" collapsed="false">
      <c r="J305" s="23" t="str">
        <f aca="false">IF(H305="","",IF(RIGHT(G305,2)="00","DDJJ "&amp;LEFT(G305,4),"ANTICIPOS "&amp;LEFT(G305,4)))</f>
        <v/>
      </c>
      <c r="K305" s="27" t="str">
        <f aca="false">IF(H305="","","1"&amp;TEXT(H305,"000000000000,00")&amp;IF(RIGHT(G305,2)="00","",TEXT(RIGHT(G305,2),"00"))&amp;TEXT(A305,"yyyyMM")&amp;SUBSTITUTE($H$3,"-","")&amp;SUBSTITUTE($G$1,"-","")&amp;SUBSTITUTE($B$3,"-","")&amp;"000000")</f>
        <v/>
      </c>
    </row>
    <row r="306" customFormat="false" ht="12.75" hidden="false" customHeight="false" outlineLevel="0" collapsed="false">
      <c r="J306" s="23" t="str">
        <f aca="false">IF(H306="","",IF(RIGHT(G306,2)="00","DDJJ "&amp;LEFT(G306,4),"ANTICIPOS "&amp;LEFT(G306,4)))</f>
        <v/>
      </c>
      <c r="K306" s="27" t="str">
        <f aca="false">IF(H306="","","1"&amp;TEXT(H306,"000000000000,00")&amp;IF(RIGHT(G306,2)="00","",TEXT(RIGHT(G306,2),"00"))&amp;TEXT(A306,"yyyyMM")&amp;SUBSTITUTE($H$3,"-","")&amp;SUBSTITUTE($G$1,"-","")&amp;SUBSTITUTE($B$3,"-","")&amp;"000000")</f>
        <v/>
      </c>
    </row>
    <row r="307" customFormat="false" ht="12.75" hidden="false" customHeight="false" outlineLevel="0" collapsed="false">
      <c r="J307" s="23" t="str">
        <f aca="false">IF(H307="","",IF(RIGHT(G307,2)="00","DDJJ "&amp;LEFT(G307,4),"ANTICIPOS "&amp;LEFT(G307,4)))</f>
        <v/>
      </c>
      <c r="K307" s="27" t="str">
        <f aca="false">IF(H307="","","1"&amp;TEXT(H307,"000000000000,00")&amp;IF(RIGHT(G307,2)="00","",TEXT(RIGHT(G307,2),"00"))&amp;TEXT(A307,"yyyyMM")&amp;SUBSTITUTE($H$3,"-","")&amp;SUBSTITUTE($G$1,"-","")&amp;SUBSTITUTE($B$3,"-","")&amp;"000000")</f>
        <v/>
      </c>
    </row>
    <row r="308" customFormat="false" ht="12.75" hidden="false" customHeight="false" outlineLevel="0" collapsed="false">
      <c r="J308" s="23" t="str">
        <f aca="false">IF(H308="","",IF(RIGHT(G308,2)="00","DDJJ "&amp;LEFT(G308,4),"ANTICIPOS "&amp;LEFT(G308,4)))</f>
        <v/>
      </c>
      <c r="K308" s="27" t="str">
        <f aca="false">IF(H308="","","1"&amp;TEXT(H308,"000000000000,00")&amp;IF(RIGHT(G308,2)="00","",TEXT(RIGHT(G308,2),"00"))&amp;TEXT(A308,"yyyyMM")&amp;SUBSTITUTE($H$3,"-","")&amp;SUBSTITUTE($G$1,"-","")&amp;SUBSTITUTE($B$3,"-","")&amp;"000000")</f>
        <v/>
      </c>
    </row>
    <row r="309" customFormat="false" ht="12.75" hidden="false" customHeight="false" outlineLevel="0" collapsed="false">
      <c r="J309" s="23" t="str">
        <f aca="false">IF(H309="","",IF(RIGHT(G309,2)="00","DDJJ "&amp;LEFT(G309,4),"ANTICIPOS "&amp;LEFT(G309,4)))</f>
        <v/>
      </c>
      <c r="K309" s="27" t="str">
        <f aca="false">IF(H309="","","1"&amp;TEXT(H309,"000000000000,00")&amp;IF(RIGHT(G309,2)="00","",TEXT(RIGHT(G309,2),"00"))&amp;TEXT(A309,"yyyyMM")&amp;SUBSTITUTE($H$3,"-","")&amp;SUBSTITUTE($G$1,"-","")&amp;SUBSTITUTE($B$3,"-","")&amp;"000000")</f>
        <v/>
      </c>
    </row>
    <row r="310" customFormat="false" ht="12.75" hidden="false" customHeight="false" outlineLevel="0" collapsed="false">
      <c r="J310" s="23" t="str">
        <f aca="false">IF(H310="","",IF(RIGHT(G310,2)="00","DDJJ "&amp;LEFT(G310,4),"ANTICIPOS "&amp;LEFT(G310,4)))</f>
        <v/>
      </c>
      <c r="K310" s="27" t="str">
        <f aca="false">IF(H310="","","1"&amp;TEXT(H310,"000000000000,00")&amp;IF(RIGHT(G310,2)="00","",TEXT(RIGHT(G310,2),"00"))&amp;TEXT(A310,"yyyyMM")&amp;SUBSTITUTE($H$3,"-","")&amp;SUBSTITUTE($G$1,"-","")&amp;SUBSTITUTE($B$3,"-","")&amp;"000000")</f>
        <v/>
      </c>
    </row>
    <row r="311" customFormat="false" ht="12.75" hidden="false" customHeight="false" outlineLevel="0" collapsed="false">
      <c r="J311" s="23" t="str">
        <f aca="false">IF(H311="","",IF(RIGHT(G311,2)="00","DDJJ "&amp;LEFT(G311,4),"ANTICIPOS "&amp;LEFT(G311,4)))</f>
        <v/>
      </c>
      <c r="K311" s="27" t="str">
        <f aca="false">IF(H311="","","1"&amp;TEXT(H311,"000000000000,00")&amp;IF(RIGHT(G311,2)="00","",TEXT(RIGHT(G311,2),"00"))&amp;TEXT(A311,"yyyyMM")&amp;SUBSTITUTE($H$3,"-","")&amp;SUBSTITUTE($G$1,"-","")&amp;SUBSTITUTE($B$3,"-","")&amp;"000000")</f>
        <v/>
      </c>
    </row>
    <row r="312" customFormat="false" ht="12.75" hidden="false" customHeight="false" outlineLevel="0" collapsed="false">
      <c r="J312" s="23" t="str">
        <f aca="false">IF(H312="","",IF(RIGHT(G312,2)="00","DDJJ "&amp;LEFT(G312,4),"ANTICIPOS "&amp;LEFT(G312,4)))</f>
        <v/>
      </c>
      <c r="K312" s="27" t="str">
        <f aca="false">IF(H312="","","1"&amp;TEXT(H312,"000000000000,00")&amp;IF(RIGHT(G312,2)="00","",TEXT(RIGHT(G312,2),"00"))&amp;TEXT(A312,"yyyyMM")&amp;SUBSTITUTE($H$3,"-","")&amp;SUBSTITUTE($G$1,"-","")&amp;SUBSTITUTE($B$3,"-","")&amp;"000000")</f>
        <v/>
      </c>
    </row>
    <row r="313" customFormat="false" ht="12.75" hidden="false" customHeight="false" outlineLevel="0" collapsed="false">
      <c r="J313" s="23" t="str">
        <f aca="false">IF(H313="","",IF(RIGHT(G313,2)="00","DDJJ "&amp;LEFT(G313,4),"ANTICIPOS "&amp;LEFT(G313,4)))</f>
        <v/>
      </c>
      <c r="K313" s="27" t="str">
        <f aca="false">IF(H313="","","1"&amp;TEXT(H313,"000000000000,00")&amp;IF(RIGHT(G313,2)="00","",TEXT(RIGHT(G313,2),"00"))&amp;TEXT(A313,"yyyyMM")&amp;SUBSTITUTE($H$3,"-","")&amp;SUBSTITUTE($G$1,"-","")&amp;SUBSTITUTE($B$3,"-","")&amp;"000000")</f>
        <v/>
      </c>
    </row>
    <row r="314" customFormat="false" ht="12.75" hidden="false" customHeight="false" outlineLevel="0" collapsed="false">
      <c r="J314" s="23" t="str">
        <f aca="false">IF(H314="","",IF(RIGHT(G314,2)="00","DDJJ "&amp;LEFT(G314,4),"ANTICIPOS "&amp;LEFT(G314,4)))</f>
        <v/>
      </c>
      <c r="K314" s="27" t="str">
        <f aca="false">IF(H314="","","1"&amp;TEXT(H314,"000000000000,00")&amp;IF(RIGHT(G314,2)="00","",TEXT(RIGHT(G314,2),"00"))&amp;TEXT(A314,"yyyyMM")&amp;SUBSTITUTE($H$3,"-","")&amp;SUBSTITUTE($G$1,"-","")&amp;SUBSTITUTE($B$3,"-","")&amp;"000000")</f>
        <v/>
      </c>
    </row>
    <row r="315" customFormat="false" ht="12.75" hidden="false" customHeight="false" outlineLevel="0" collapsed="false">
      <c r="J315" s="23" t="str">
        <f aca="false">IF(H315="","",IF(RIGHT(G315,2)="00","DDJJ "&amp;LEFT(G315,4),"ANTICIPOS "&amp;LEFT(G315,4)))</f>
        <v/>
      </c>
      <c r="K315" s="27" t="str">
        <f aca="false">IF(H315="","","1"&amp;TEXT(H315,"000000000000,00")&amp;IF(RIGHT(G315,2)="00","",TEXT(RIGHT(G315,2),"00"))&amp;TEXT(A315,"yyyyMM")&amp;SUBSTITUTE($H$3,"-","")&amp;SUBSTITUTE($G$1,"-","")&amp;SUBSTITUTE($B$3,"-","")&amp;"000000")</f>
        <v/>
      </c>
    </row>
    <row r="316" customFormat="false" ht="12.75" hidden="false" customHeight="false" outlineLevel="0" collapsed="false">
      <c r="J316" s="23" t="str">
        <f aca="false">IF(H316="","",IF(RIGHT(G316,2)="00","DDJJ "&amp;LEFT(G316,4),"ANTICIPOS "&amp;LEFT(G316,4)))</f>
        <v/>
      </c>
      <c r="K316" s="27" t="str">
        <f aca="false">IF(H316="","","1"&amp;TEXT(H316,"000000000000,00")&amp;IF(RIGHT(G316,2)="00","",TEXT(RIGHT(G316,2),"00"))&amp;TEXT(A316,"yyyyMM")&amp;SUBSTITUTE($H$3,"-","")&amp;SUBSTITUTE($G$1,"-","")&amp;SUBSTITUTE($B$3,"-","")&amp;"000000")</f>
        <v/>
      </c>
    </row>
    <row r="317" customFormat="false" ht="12.75" hidden="false" customHeight="false" outlineLevel="0" collapsed="false">
      <c r="J317" s="23" t="str">
        <f aca="false">IF(H317="","",IF(RIGHT(G317,2)="00","DDJJ "&amp;LEFT(G317,4),"ANTICIPOS "&amp;LEFT(G317,4)))</f>
        <v/>
      </c>
      <c r="K317" s="27" t="str">
        <f aca="false">IF(H317="","","1"&amp;TEXT(H317,"000000000000,00")&amp;IF(RIGHT(G317,2)="00","",TEXT(RIGHT(G317,2),"00"))&amp;TEXT(A317,"yyyyMM")&amp;SUBSTITUTE($H$3,"-","")&amp;SUBSTITUTE($G$1,"-","")&amp;SUBSTITUTE($B$3,"-","")&amp;"000000")</f>
        <v/>
      </c>
    </row>
    <row r="318" customFormat="false" ht="12.75" hidden="false" customHeight="false" outlineLevel="0" collapsed="false">
      <c r="J318" s="23" t="str">
        <f aca="false">IF(H318="","",IF(RIGHT(G318,2)="00","DDJJ "&amp;LEFT(G318,4),"ANTICIPOS "&amp;LEFT(G318,4)))</f>
        <v/>
      </c>
      <c r="K318" s="27" t="str">
        <f aca="false">IF(H318="","","1"&amp;TEXT(H318,"000000000000,00")&amp;IF(RIGHT(G318,2)="00","",TEXT(RIGHT(G318,2),"00"))&amp;TEXT(A318,"yyyyMM")&amp;SUBSTITUTE($H$3,"-","")&amp;SUBSTITUTE($G$1,"-","")&amp;SUBSTITUTE($B$3,"-","")&amp;"000000")</f>
        <v/>
      </c>
    </row>
    <row r="319" customFormat="false" ht="12.75" hidden="false" customHeight="false" outlineLevel="0" collapsed="false">
      <c r="J319" s="23" t="str">
        <f aca="false">IF(H319="","",IF(RIGHT(G319,2)="00","DDJJ "&amp;LEFT(G319,4),"ANTICIPOS "&amp;LEFT(G319,4)))</f>
        <v/>
      </c>
      <c r="K319" s="27" t="str">
        <f aca="false">IF(H319="","","1"&amp;TEXT(H319,"000000000000,00")&amp;IF(RIGHT(G319,2)="00","",TEXT(RIGHT(G319,2),"00"))&amp;TEXT(A319,"yyyyMM")&amp;SUBSTITUTE($H$3,"-","")&amp;SUBSTITUTE($G$1,"-","")&amp;SUBSTITUTE($B$3,"-","")&amp;"000000")</f>
        <v/>
      </c>
    </row>
    <row r="320" customFormat="false" ht="12.75" hidden="false" customHeight="false" outlineLevel="0" collapsed="false">
      <c r="J320" s="23" t="str">
        <f aca="false">IF(H320="","",IF(RIGHT(G320,2)="00","DDJJ "&amp;LEFT(G320,4),"ANTICIPOS "&amp;LEFT(G320,4)))</f>
        <v/>
      </c>
      <c r="K320" s="27" t="str">
        <f aca="false">IF(H320="","","1"&amp;TEXT(H320,"000000000000,00")&amp;IF(RIGHT(G320,2)="00","",TEXT(RIGHT(G320,2),"00"))&amp;TEXT(A320,"yyyyMM")&amp;SUBSTITUTE($H$3,"-","")&amp;SUBSTITUTE($G$1,"-","")&amp;SUBSTITUTE($B$3,"-","")&amp;"000000")</f>
        <v/>
      </c>
    </row>
    <row r="321" customFormat="false" ht="12.75" hidden="false" customHeight="false" outlineLevel="0" collapsed="false">
      <c r="J321" s="23" t="str">
        <f aca="false">IF(H321="","",IF(RIGHT(G321,2)="00","DDJJ "&amp;LEFT(G321,4),"ANTICIPOS "&amp;LEFT(G321,4)))</f>
        <v/>
      </c>
      <c r="K321" s="27" t="str">
        <f aca="false">IF(H321="","","1"&amp;TEXT(H321,"000000000000,00")&amp;IF(RIGHT(G321,2)="00","",TEXT(RIGHT(G321,2),"00"))&amp;TEXT(A321,"yyyyMM")&amp;SUBSTITUTE($H$3,"-","")&amp;SUBSTITUTE($G$1,"-","")&amp;SUBSTITUTE($B$3,"-","")&amp;"000000")</f>
        <v/>
      </c>
    </row>
    <row r="322" customFormat="false" ht="12.75" hidden="false" customHeight="false" outlineLevel="0" collapsed="false">
      <c r="J322" s="23" t="str">
        <f aca="false">IF(H322="","",IF(RIGHT(G322,2)="00","DDJJ "&amp;LEFT(G322,4),"ANTICIPOS "&amp;LEFT(G322,4)))</f>
        <v/>
      </c>
      <c r="K322" s="27" t="str">
        <f aca="false">IF(H322="","","1"&amp;TEXT(H322,"000000000000,00")&amp;IF(RIGHT(G322,2)="00","",TEXT(RIGHT(G322,2),"00"))&amp;TEXT(A322,"yyyyMM")&amp;SUBSTITUTE($H$3,"-","")&amp;SUBSTITUTE($G$1,"-","")&amp;SUBSTITUTE($B$3,"-","")&amp;"000000")</f>
        <v/>
      </c>
    </row>
    <row r="323" customFormat="false" ht="12.75" hidden="false" customHeight="false" outlineLevel="0" collapsed="false">
      <c r="J323" s="23" t="str">
        <f aca="false">IF(H323="","",IF(RIGHT(G323,2)="00","DDJJ "&amp;LEFT(G323,4),"ANTICIPOS "&amp;LEFT(G323,4)))</f>
        <v/>
      </c>
      <c r="K323" s="27" t="str">
        <f aca="false">IF(H323="","","1"&amp;TEXT(H323,"000000000000,00")&amp;IF(RIGHT(G323,2)="00","",TEXT(RIGHT(G323,2),"00"))&amp;TEXT(A323,"yyyyMM")&amp;SUBSTITUTE($H$3,"-","")&amp;SUBSTITUTE($G$1,"-","")&amp;SUBSTITUTE($B$3,"-","")&amp;"000000")</f>
        <v/>
      </c>
    </row>
    <row r="324" customFormat="false" ht="12.75" hidden="false" customHeight="false" outlineLevel="0" collapsed="false">
      <c r="J324" s="23" t="str">
        <f aca="false">IF(H324="","",IF(RIGHT(G324,2)="00","DDJJ "&amp;LEFT(G324,4),"ANTICIPOS "&amp;LEFT(G324,4)))</f>
        <v/>
      </c>
      <c r="K324" s="27" t="str">
        <f aca="false">IF(H324="","","1"&amp;TEXT(H324,"000000000000,00")&amp;IF(RIGHT(G324,2)="00","",TEXT(RIGHT(G324,2),"00"))&amp;TEXT(A324,"yyyyMM")&amp;SUBSTITUTE($H$3,"-","")&amp;SUBSTITUTE($G$1,"-","")&amp;SUBSTITUTE($B$3,"-","")&amp;"000000")</f>
        <v/>
      </c>
    </row>
    <row r="325" customFormat="false" ht="12.75" hidden="false" customHeight="false" outlineLevel="0" collapsed="false">
      <c r="J325" s="23" t="str">
        <f aca="false">IF(H325="","",IF(RIGHT(G325,2)="00","DDJJ "&amp;LEFT(G325,4),"ANTICIPOS "&amp;LEFT(G325,4)))</f>
        <v/>
      </c>
      <c r="K325" s="27" t="str">
        <f aca="false">IF(H325="","","1"&amp;TEXT(H325,"000000000000,00")&amp;IF(RIGHT(G325,2)="00","",TEXT(RIGHT(G325,2),"00"))&amp;TEXT(A325,"yyyyMM")&amp;SUBSTITUTE($H$3,"-","")&amp;SUBSTITUTE($G$1,"-","")&amp;SUBSTITUTE($B$3,"-","")&amp;"000000")</f>
        <v/>
      </c>
    </row>
    <row r="326" customFormat="false" ht="12.75" hidden="false" customHeight="false" outlineLevel="0" collapsed="false">
      <c r="J326" s="23" t="str">
        <f aca="false">IF(H326="","",IF(RIGHT(G326,2)="00","DDJJ "&amp;LEFT(G326,4),"ANTICIPOS "&amp;LEFT(G326,4)))</f>
        <v/>
      </c>
      <c r="K326" s="27" t="str">
        <f aca="false">IF(H326="","","1"&amp;TEXT(H326,"000000000000,00")&amp;IF(RIGHT(G326,2)="00","",TEXT(RIGHT(G326,2),"00"))&amp;TEXT(A326,"yyyyMM")&amp;SUBSTITUTE($H$3,"-","")&amp;SUBSTITUTE($G$1,"-","")&amp;SUBSTITUTE($B$3,"-","")&amp;"000000")</f>
        <v/>
      </c>
    </row>
    <row r="327" customFormat="false" ht="12.75" hidden="false" customHeight="false" outlineLevel="0" collapsed="false">
      <c r="J327" s="23" t="str">
        <f aca="false">IF(H327="","",IF(RIGHT(G327,2)="00","DDJJ "&amp;LEFT(G327,4),"ANTICIPOS "&amp;LEFT(G327,4)))</f>
        <v/>
      </c>
      <c r="K327" s="27" t="str">
        <f aca="false">IF(H327="","","1"&amp;TEXT(H327,"000000000000,00")&amp;IF(RIGHT(G327,2)="00","",TEXT(RIGHT(G327,2),"00"))&amp;TEXT(A327,"yyyyMM")&amp;SUBSTITUTE($H$3,"-","")&amp;SUBSTITUTE($G$1,"-","")&amp;SUBSTITUTE($B$3,"-","")&amp;"000000")</f>
        <v/>
      </c>
    </row>
    <row r="328" customFormat="false" ht="12.75" hidden="false" customHeight="false" outlineLevel="0" collapsed="false">
      <c r="J328" s="23" t="str">
        <f aca="false">IF(H328="","",IF(RIGHT(G328,2)="00","DDJJ "&amp;LEFT(G328,4),"ANTICIPOS "&amp;LEFT(G328,4)))</f>
        <v/>
      </c>
      <c r="K328" s="27" t="str">
        <f aca="false">IF(H328="","","1"&amp;TEXT(H328,"000000000000,00")&amp;IF(RIGHT(G328,2)="00","",TEXT(RIGHT(G328,2),"00"))&amp;TEXT(A328,"yyyyMM")&amp;SUBSTITUTE($H$3,"-","")&amp;SUBSTITUTE($G$1,"-","")&amp;SUBSTITUTE($B$3,"-","")&amp;"000000")</f>
        <v/>
      </c>
    </row>
    <row r="329" customFormat="false" ht="12.75" hidden="false" customHeight="false" outlineLevel="0" collapsed="false">
      <c r="J329" s="23" t="str">
        <f aca="false">IF(H329="","",IF(RIGHT(G329,2)="00","DDJJ "&amp;LEFT(G329,4),"ANTICIPOS "&amp;LEFT(G329,4)))</f>
        <v/>
      </c>
      <c r="K329" s="27" t="str">
        <f aca="false">IF(H329="","","1"&amp;TEXT(H329,"000000000000,00")&amp;IF(RIGHT(G329,2)="00","",TEXT(RIGHT(G329,2),"00"))&amp;TEXT(A329,"yyyyMM")&amp;SUBSTITUTE($H$3,"-","")&amp;SUBSTITUTE($G$1,"-","")&amp;SUBSTITUTE($B$3,"-","")&amp;"000000")</f>
        <v/>
      </c>
    </row>
    <row r="330" customFormat="false" ht="12.75" hidden="false" customHeight="false" outlineLevel="0" collapsed="false">
      <c r="J330" s="23" t="str">
        <f aca="false">IF(H330="","",IF(RIGHT(G330,2)="00","DDJJ "&amp;LEFT(G330,4),"ANTICIPOS "&amp;LEFT(G330,4)))</f>
        <v/>
      </c>
      <c r="K330" s="27" t="str">
        <f aca="false">IF(H330="","","1"&amp;TEXT(H330,"000000000000,00")&amp;IF(RIGHT(G330,2)="00","",TEXT(RIGHT(G330,2),"00"))&amp;TEXT(A330,"yyyyMM")&amp;SUBSTITUTE($H$3,"-","")&amp;SUBSTITUTE($G$1,"-","")&amp;SUBSTITUTE($B$3,"-","")&amp;"000000")</f>
        <v/>
      </c>
    </row>
    <row r="331" customFormat="false" ht="12.75" hidden="false" customHeight="false" outlineLevel="0" collapsed="false">
      <c r="J331" s="23" t="str">
        <f aca="false">IF(H331="","",IF(RIGHT(G331,2)="00","DDJJ "&amp;LEFT(G331,4),"ANTICIPOS "&amp;LEFT(G331,4)))</f>
        <v/>
      </c>
      <c r="K331" s="27" t="str">
        <f aca="false">IF(H331="","","1"&amp;TEXT(H331,"000000000000,00")&amp;IF(RIGHT(G331,2)="00","",TEXT(RIGHT(G331,2),"00"))&amp;TEXT(A331,"yyyyMM")&amp;SUBSTITUTE($H$3,"-","")&amp;SUBSTITUTE($G$1,"-","")&amp;SUBSTITUTE($B$3,"-","")&amp;"000000")</f>
        <v/>
      </c>
    </row>
    <row r="332" customFormat="false" ht="12.75" hidden="false" customHeight="false" outlineLevel="0" collapsed="false">
      <c r="J332" s="23" t="str">
        <f aca="false">IF(H332="","",IF(RIGHT(G332,2)="00","DDJJ "&amp;LEFT(G332,4),"ANTICIPOS "&amp;LEFT(G332,4)))</f>
        <v/>
      </c>
      <c r="K332" s="27" t="str">
        <f aca="false">IF(H332="","","1"&amp;TEXT(H332,"000000000000,00")&amp;IF(RIGHT(G332,2)="00","",TEXT(RIGHT(G332,2),"00"))&amp;TEXT(A332,"yyyyMM")&amp;SUBSTITUTE($H$3,"-","")&amp;SUBSTITUTE($G$1,"-","")&amp;SUBSTITUTE($B$3,"-","")&amp;"000000")</f>
        <v/>
      </c>
    </row>
    <row r="333" customFormat="false" ht="12.75" hidden="false" customHeight="false" outlineLevel="0" collapsed="false">
      <c r="J333" s="23" t="str">
        <f aca="false">IF(H333="","",IF(RIGHT(G333,2)="00","DDJJ "&amp;LEFT(G333,4),"ANTICIPOS "&amp;LEFT(G333,4)))</f>
        <v/>
      </c>
      <c r="K333" s="27" t="str">
        <f aca="false">IF(H333="","","1"&amp;TEXT(H333,"000000000000,00")&amp;IF(RIGHT(G333,2)="00","",TEXT(RIGHT(G333,2),"00"))&amp;TEXT(A333,"yyyyMM")&amp;SUBSTITUTE($H$3,"-","")&amp;SUBSTITUTE($G$1,"-","")&amp;SUBSTITUTE($B$3,"-","")&amp;"000000")</f>
        <v/>
      </c>
    </row>
    <row r="334" customFormat="false" ht="12.75" hidden="false" customHeight="false" outlineLevel="0" collapsed="false">
      <c r="J334" s="23" t="str">
        <f aca="false">IF(H334="","",IF(RIGHT(G334,2)="00","DDJJ "&amp;LEFT(G334,4),"ANTICIPOS "&amp;LEFT(G334,4)))</f>
        <v/>
      </c>
      <c r="K334" s="27" t="str">
        <f aca="false">IF(H334="","","1"&amp;TEXT(H334,"000000000000,00")&amp;IF(RIGHT(G334,2)="00","",TEXT(RIGHT(G334,2),"00"))&amp;TEXT(A334,"yyyyMM")&amp;SUBSTITUTE($H$3,"-","")&amp;SUBSTITUTE($G$1,"-","")&amp;SUBSTITUTE($B$3,"-","")&amp;"000000")</f>
        <v/>
      </c>
    </row>
    <row r="335" customFormat="false" ht="12.75" hidden="false" customHeight="false" outlineLevel="0" collapsed="false">
      <c r="J335" s="23" t="str">
        <f aca="false">IF(H335="","",IF(RIGHT(G335,2)="00","DDJJ "&amp;LEFT(G335,4),"ANTICIPOS "&amp;LEFT(G335,4)))</f>
        <v/>
      </c>
      <c r="K335" s="27" t="str">
        <f aca="false">IF(H335="","","1"&amp;TEXT(H335,"000000000000,00")&amp;IF(RIGHT(G335,2)="00","",TEXT(RIGHT(G335,2),"00"))&amp;TEXT(A335,"yyyyMM")&amp;SUBSTITUTE($H$3,"-","")&amp;SUBSTITUTE($G$1,"-","")&amp;SUBSTITUTE($B$3,"-","")&amp;"000000")</f>
        <v/>
      </c>
    </row>
    <row r="336" customFormat="false" ht="12.75" hidden="false" customHeight="false" outlineLevel="0" collapsed="false">
      <c r="J336" s="23" t="str">
        <f aca="false">IF(H336="","",IF(RIGHT(G336,2)="00","DDJJ "&amp;LEFT(G336,4),"ANTICIPOS "&amp;LEFT(G336,4)))</f>
        <v/>
      </c>
      <c r="K336" s="27" t="str">
        <f aca="false">IF(H336="","","1"&amp;TEXT(H336,"000000000000,00")&amp;IF(RIGHT(G336,2)="00","",TEXT(RIGHT(G336,2),"00"))&amp;TEXT(A336,"yyyyMM")&amp;SUBSTITUTE($H$3,"-","")&amp;SUBSTITUTE($G$1,"-","")&amp;SUBSTITUTE($B$3,"-","")&amp;"000000")</f>
        <v/>
      </c>
    </row>
    <row r="337" customFormat="false" ht="12.75" hidden="false" customHeight="false" outlineLevel="0" collapsed="false">
      <c r="J337" s="23" t="str">
        <f aca="false">IF(H337="","",IF(RIGHT(G337,2)="00","DDJJ "&amp;LEFT(G337,4),"ANTICIPOS "&amp;LEFT(G337,4)))</f>
        <v/>
      </c>
      <c r="K337" s="27" t="str">
        <f aca="false">IF(H337="","","1"&amp;TEXT(H337,"000000000000,00")&amp;IF(RIGHT(G337,2)="00","",TEXT(RIGHT(G337,2),"00"))&amp;TEXT(A337,"yyyyMM")&amp;SUBSTITUTE($H$3,"-","")&amp;SUBSTITUTE($G$1,"-","")&amp;SUBSTITUTE($B$3,"-","")&amp;"000000")</f>
        <v/>
      </c>
    </row>
    <row r="338" customFormat="false" ht="12.75" hidden="false" customHeight="false" outlineLevel="0" collapsed="false">
      <c r="J338" s="23" t="str">
        <f aca="false">IF(H338="","",IF(RIGHT(G338,2)="00","DDJJ "&amp;LEFT(G338,4),"ANTICIPOS "&amp;LEFT(G338,4)))</f>
        <v/>
      </c>
      <c r="K338" s="27" t="str">
        <f aca="false">IF(H338="","","1"&amp;TEXT(H338,"000000000000,00")&amp;IF(RIGHT(G338,2)="00","",TEXT(RIGHT(G338,2),"00"))&amp;TEXT(A338,"yyyyMM")&amp;SUBSTITUTE($H$3,"-","")&amp;SUBSTITUTE($G$1,"-","")&amp;SUBSTITUTE($B$3,"-","")&amp;"000000")</f>
        <v/>
      </c>
    </row>
    <row r="339" customFormat="false" ht="12.75" hidden="false" customHeight="false" outlineLevel="0" collapsed="false">
      <c r="J339" s="23" t="str">
        <f aca="false">IF(H339="","",IF(RIGHT(G339,2)="00","DDJJ "&amp;LEFT(G339,4),"ANTICIPOS "&amp;LEFT(G339,4)))</f>
        <v/>
      </c>
      <c r="K339" s="27" t="str">
        <f aca="false">IF(H339="","","1"&amp;TEXT(H339,"000000000000,00")&amp;IF(RIGHT(G339,2)="00","",TEXT(RIGHT(G339,2),"00"))&amp;TEXT(A339,"yyyyMM")&amp;SUBSTITUTE($H$3,"-","")&amp;SUBSTITUTE($G$1,"-","")&amp;SUBSTITUTE($B$3,"-","")&amp;"000000")</f>
        <v/>
      </c>
    </row>
    <row r="340" customFormat="false" ht="12.75" hidden="false" customHeight="false" outlineLevel="0" collapsed="false">
      <c r="J340" s="23" t="str">
        <f aca="false">IF(H340="","",IF(RIGHT(G340,2)="00","DDJJ "&amp;LEFT(G340,4),"ANTICIPOS "&amp;LEFT(G340,4)))</f>
        <v/>
      </c>
      <c r="K340" s="27" t="str">
        <f aca="false">IF(H340="","","1"&amp;TEXT(H340,"000000000000,00")&amp;IF(RIGHT(G340,2)="00","",TEXT(RIGHT(G340,2),"00"))&amp;TEXT(A340,"yyyyMM")&amp;SUBSTITUTE($H$3,"-","")&amp;SUBSTITUTE($G$1,"-","")&amp;SUBSTITUTE($B$3,"-","")&amp;"000000")</f>
        <v/>
      </c>
    </row>
    <row r="341" customFormat="false" ht="12.75" hidden="false" customHeight="false" outlineLevel="0" collapsed="false">
      <c r="J341" s="23" t="str">
        <f aca="false">IF(H341="","",IF(RIGHT(G341,2)="00","DDJJ "&amp;LEFT(G341,4),"ANTICIPOS "&amp;LEFT(G341,4)))</f>
        <v/>
      </c>
      <c r="K341" s="27" t="str">
        <f aca="false">IF(H341="","","1"&amp;TEXT(H341,"000000000000,00")&amp;IF(RIGHT(G341,2)="00","",TEXT(RIGHT(G341,2),"00"))&amp;TEXT(A341,"yyyyMM")&amp;SUBSTITUTE($H$3,"-","")&amp;SUBSTITUTE($G$1,"-","")&amp;SUBSTITUTE($B$3,"-","")&amp;"000000")</f>
        <v/>
      </c>
    </row>
    <row r="342" customFormat="false" ht="12.75" hidden="false" customHeight="false" outlineLevel="0" collapsed="false">
      <c r="J342" s="23" t="str">
        <f aca="false">IF(H342="","",IF(RIGHT(G342,2)="00","DDJJ "&amp;LEFT(G342,4),"ANTICIPOS "&amp;LEFT(G342,4)))</f>
        <v/>
      </c>
      <c r="K342" s="27" t="str">
        <f aca="false">IF(H342="","","1"&amp;TEXT(H342,"000000000000,00")&amp;IF(RIGHT(G342,2)="00","",TEXT(RIGHT(G342,2),"00"))&amp;TEXT(A342,"yyyyMM")&amp;SUBSTITUTE($H$3,"-","")&amp;SUBSTITUTE($G$1,"-","")&amp;SUBSTITUTE($B$3,"-","")&amp;"000000")</f>
        <v/>
      </c>
    </row>
    <row r="343" customFormat="false" ht="12.75" hidden="false" customHeight="false" outlineLevel="0" collapsed="false">
      <c r="J343" s="23" t="str">
        <f aca="false">IF(H343="","",IF(RIGHT(G343,2)="00","DDJJ "&amp;LEFT(G343,4),"ANTICIPOS "&amp;LEFT(G343,4)))</f>
        <v/>
      </c>
      <c r="K343" s="27" t="str">
        <f aca="false">IF(H343="","","1"&amp;TEXT(H343,"000000000000,00")&amp;IF(RIGHT(G343,2)="00","",TEXT(RIGHT(G343,2),"00"))&amp;TEXT(A343,"yyyyMM")&amp;SUBSTITUTE($H$3,"-","")&amp;SUBSTITUTE($G$1,"-","")&amp;SUBSTITUTE($B$3,"-","")&amp;"000000")</f>
        <v/>
      </c>
    </row>
    <row r="344" customFormat="false" ht="12.75" hidden="false" customHeight="false" outlineLevel="0" collapsed="false">
      <c r="J344" s="23" t="str">
        <f aca="false">IF(H344="","",IF(RIGHT(G344,2)="00","DDJJ "&amp;LEFT(G344,4),"ANTICIPOS "&amp;LEFT(G344,4)))</f>
        <v/>
      </c>
      <c r="K344" s="27" t="str">
        <f aca="false">IF(H344="","","1"&amp;TEXT(H344,"000000000000,00")&amp;IF(RIGHT(G344,2)="00","",TEXT(RIGHT(G344,2),"00"))&amp;TEXT(A344,"yyyyMM")&amp;SUBSTITUTE($H$3,"-","")&amp;SUBSTITUTE($G$1,"-","")&amp;SUBSTITUTE($B$3,"-","")&amp;"000000")</f>
        <v/>
      </c>
    </row>
    <row r="345" customFormat="false" ht="12.75" hidden="false" customHeight="false" outlineLevel="0" collapsed="false">
      <c r="J345" s="23" t="str">
        <f aca="false">IF(H345="","",IF(RIGHT(G345,2)="00","DDJJ "&amp;LEFT(G345,4),"ANTICIPOS "&amp;LEFT(G345,4)))</f>
        <v/>
      </c>
      <c r="K345" s="27" t="str">
        <f aca="false">IF(H345="","","1"&amp;TEXT(H345,"000000000000,00")&amp;IF(RIGHT(G345,2)="00","",TEXT(RIGHT(G345,2),"00"))&amp;TEXT(A345,"yyyyMM")&amp;SUBSTITUTE($H$3,"-","")&amp;SUBSTITUTE($G$1,"-","")&amp;SUBSTITUTE($B$3,"-","")&amp;"000000")</f>
        <v/>
      </c>
    </row>
    <row r="346" customFormat="false" ht="12.75" hidden="false" customHeight="false" outlineLevel="0" collapsed="false">
      <c r="J346" s="23" t="str">
        <f aca="false">IF(H346="","",IF(RIGHT(G346,2)="00","DDJJ "&amp;LEFT(G346,4),"ANTICIPOS "&amp;LEFT(G346,4)))</f>
        <v/>
      </c>
      <c r="K346" s="27" t="str">
        <f aca="false">IF(H346="","","1"&amp;TEXT(H346,"000000000000,00")&amp;IF(RIGHT(G346,2)="00","",TEXT(RIGHT(G346,2),"00"))&amp;TEXT(A346,"yyyyMM")&amp;SUBSTITUTE($H$3,"-","")&amp;SUBSTITUTE($G$1,"-","")&amp;SUBSTITUTE($B$3,"-","")&amp;"000000")</f>
        <v/>
      </c>
    </row>
    <row r="347" customFormat="false" ht="12.75" hidden="false" customHeight="false" outlineLevel="0" collapsed="false">
      <c r="J347" s="23" t="str">
        <f aca="false">IF(H347="","",IF(RIGHT(G347,2)="00","DDJJ "&amp;LEFT(G347,4),"ANTICIPOS "&amp;LEFT(G347,4)))</f>
        <v/>
      </c>
      <c r="K347" s="27" t="str">
        <f aca="false">IF(H347="","","1"&amp;TEXT(H347,"000000000000,00")&amp;IF(RIGHT(G347,2)="00","",TEXT(RIGHT(G347,2),"00"))&amp;TEXT(A347,"yyyyMM")&amp;SUBSTITUTE($H$3,"-","")&amp;SUBSTITUTE($G$1,"-","")&amp;SUBSTITUTE($B$3,"-","")&amp;"000000")</f>
        <v/>
      </c>
    </row>
    <row r="348" customFormat="false" ht="12.75" hidden="false" customHeight="false" outlineLevel="0" collapsed="false">
      <c r="J348" s="23" t="str">
        <f aca="false">IF(H348="","",IF(RIGHT(G348,2)="00","DDJJ "&amp;LEFT(G348,4),"ANTICIPOS "&amp;LEFT(G348,4)))</f>
        <v/>
      </c>
      <c r="K348" s="27" t="str">
        <f aca="false">IF(H348="","","1"&amp;TEXT(H348,"000000000000,00")&amp;IF(RIGHT(G348,2)="00","",TEXT(RIGHT(G348,2),"00"))&amp;TEXT(A348,"yyyyMM")&amp;SUBSTITUTE($H$3,"-","")&amp;SUBSTITUTE($G$1,"-","")&amp;SUBSTITUTE($B$3,"-","")&amp;"000000")</f>
        <v/>
      </c>
    </row>
    <row r="349" customFormat="false" ht="12.75" hidden="false" customHeight="false" outlineLevel="0" collapsed="false">
      <c r="J349" s="23" t="str">
        <f aca="false">IF(H349="","",IF(RIGHT(G349,2)="00","DDJJ "&amp;LEFT(G349,4),"ANTICIPOS "&amp;LEFT(G349,4)))</f>
        <v/>
      </c>
      <c r="K349" s="27" t="str">
        <f aca="false">IF(H349="","","1"&amp;TEXT(H349,"000000000000,00")&amp;IF(RIGHT(G349,2)="00","",TEXT(RIGHT(G349,2),"00"))&amp;TEXT(A349,"yyyyMM")&amp;SUBSTITUTE($H$3,"-","")&amp;SUBSTITUTE($G$1,"-","")&amp;SUBSTITUTE($B$3,"-","")&amp;"000000")</f>
        <v/>
      </c>
    </row>
    <row r="350" customFormat="false" ht="12.75" hidden="false" customHeight="false" outlineLevel="0" collapsed="false">
      <c r="J350" s="23" t="str">
        <f aca="false">IF(H350="","",IF(RIGHT(G350,2)="00","DDJJ "&amp;LEFT(G350,4),"ANTICIPOS "&amp;LEFT(G350,4)))</f>
        <v/>
      </c>
      <c r="K350" s="27" t="str">
        <f aca="false">IF(H350="","","1"&amp;TEXT(H350,"000000000000,00")&amp;IF(RIGHT(G350,2)="00","",TEXT(RIGHT(G350,2),"00"))&amp;TEXT(A350,"yyyyMM")&amp;SUBSTITUTE($H$3,"-","")&amp;SUBSTITUTE($G$1,"-","")&amp;SUBSTITUTE($B$3,"-","")&amp;"000000")</f>
        <v/>
      </c>
    </row>
    <row r="351" customFormat="false" ht="12.75" hidden="false" customHeight="false" outlineLevel="0" collapsed="false">
      <c r="J351" s="23" t="str">
        <f aca="false">IF(H351="","",IF(RIGHT(G351,2)="00","DDJJ "&amp;LEFT(G351,4),"ANTICIPOS "&amp;LEFT(G351,4)))</f>
        <v/>
      </c>
      <c r="K351" s="27" t="str">
        <f aca="false">IF(H351="","","1"&amp;TEXT(H351,"000000000000,00")&amp;IF(RIGHT(G351,2)="00","",TEXT(RIGHT(G351,2),"00"))&amp;TEXT(A351,"yyyyMM")&amp;SUBSTITUTE($H$3,"-","")&amp;SUBSTITUTE($G$1,"-","")&amp;SUBSTITUTE($B$3,"-","")&amp;"000000")</f>
        <v/>
      </c>
    </row>
    <row r="352" customFormat="false" ht="12.75" hidden="false" customHeight="false" outlineLevel="0" collapsed="false">
      <c r="J352" s="23" t="str">
        <f aca="false">IF(H352="","",IF(RIGHT(G352,2)="00","DDJJ "&amp;LEFT(G352,4),"ANTICIPOS "&amp;LEFT(G352,4)))</f>
        <v/>
      </c>
      <c r="K352" s="27" t="str">
        <f aca="false">IF(H352="","","1"&amp;TEXT(H352,"000000000000,00")&amp;IF(RIGHT(G352,2)="00","",TEXT(RIGHT(G352,2),"00"))&amp;TEXT(A352,"yyyyMM")&amp;SUBSTITUTE($H$3,"-","")&amp;SUBSTITUTE($G$1,"-","")&amp;SUBSTITUTE($B$3,"-","")&amp;"000000")</f>
        <v/>
      </c>
    </row>
    <row r="353" customFormat="false" ht="12.75" hidden="false" customHeight="false" outlineLevel="0" collapsed="false">
      <c r="J353" s="23" t="str">
        <f aca="false">IF(H353="","",IF(RIGHT(G353,2)="00","DDJJ "&amp;LEFT(G353,4),"ANTICIPOS "&amp;LEFT(G353,4)))</f>
        <v/>
      </c>
      <c r="K353" s="27" t="str">
        <f aca="false">IF(H353="","","1"&amp;TEXT(H353,"000000000000,00")&amp;IF(RIGHT(G353,2)="00","",TEXT(RIGHT(G353,2),"00"))&amp;TEXT(A353,"yyyyMM")&amp;SUBSTITUTE($H$3,"-","")&amp;SUBSTITUTE($G$1,"-","")&amp;SUBSTITUTE($B$3,"-","")&amp;"000000")</f>
        <v/>
      </c>
    </row>
  </sheetData>
  <autoFilter ref="A5:K353"/>
  <mergeCells count="11">
    <mergeCell ref="H1:I2"/>
    <mergeCell ref="H3:I3"/>
    <mergeCell ref="A5:A6"/>
    <mergeCell ref="B5:C5"/>
    <mergeCell ref="D5:D6"/>
    <mergeCell ref="E5:E6"/>
    <mergeCell ref="F5:F6"/>
    <mergeCell ref="G5:H5"/>
    <mergeCell ref="I5:I6"/>
    <mergeCell ref="J5:J6"/>
    <mergeCell ref="K5:K6"/>
  </mergeCells>
  <conditionalFormatting sqref="F7:F8">
    <cfRule type="cellIs" priority="2" operator="greaterThan" aboveAverage="0" equalAverage="0" bottom="0" percent="0" rank="0" text="" dxfId="9">
      <formula>0</formula>
    </cfRule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40277777777778" right="0.170138888888889" top="0.7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udio Contable</cp:lastModifiedBy>
  <cp:lastPrinted>2008-05-28T14:03:15Z</cp:lastPrinted>
  <dcterms:modified xsi:type="dcterms:W3CDTF">2024-08-03T19:13:24Z</dcterms:modified>
  <cp:revision>0</cp:revision>
  <dc:subject/>
  <dc:title/>
</cp:coreProperties>
</file>